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热带农业与生命科学学部学科基础平台 5.15" sheetId="1" state="visible" r:id="rId2"/>
    <sheet name="机电工程学部学科基础平台5.15" sheetId="2" state="visible" r:id="rId3"/>
    <sheet name="理工学部学科基础平台5.15" sheetId="3" state="visible" r:id="rId4"/>
    <sheet name="社会科学学部学科基础平台5.15" sheetId="4" state="visible" r:id="rId5"/>
    <sheet name="人文学部学科基础平台5.16" sheetId="5" state="visible" r:id="rId6"/>
  </sheets>
  <definedNames>
    <definedName function="false" hidden="false" localSheetId="4" name="_xlnm.Print_Titles" vbProcedure="false">'人文学部学科基础平台5.16'!$2:$3</definedName>
    <definedName function="false" hidden="false" localSheetId="1" name="_xlnm.Print_Titles" vbProcedure="false">'机电工程学部学科基础平台5.15'!$2:$3</definedName>
    <definedName function="false" hidden="false" localSheetId="0" name="_xlnm.Print_Titles" vbProcedure="false">'热带农业与生命科学学部学科基础平台 5.15'!$2:$3</definedName>
    <definedName function="false" hidden="false" localSheetId="2" name="_xlnm.Print_Titles" vbProcedure="false">'理工学部学科基础平台5.15'!$2:$3</definedName>
    <definedName function="false" hidden="false" localSheetId="3" name="_xlnm.Print_Titles" vbProcedure="false">'社会科学学部学科基础平台5.15'!$2:$3</definedName>
    <definedName function="false" hidden="false" localSheetId="0" name="Excel_BuiltIn__FilterDatabase" vbProcedure="false">'热带农业与生命科学学部学科基础平台 5.15'!$B$73:$I$11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98">
  <si>
    <t xml:space="preserve">热带农业与生命科学学部学科基础平台                               </t>
  </si>
  <si>
    <t xml:space="preserve">课程类型</t>
  </si>
  <si>
    <t xml:space="preserve">课 程 名 称                                                                               </t>
  </si>
  <si>
    <t xml:space="preserve">考核方式 </t>
  </si>
  <si>
    <t xml:space="preserve">课堂教学学时                                                                                </t>
  </si>
  <si>
    <t xml:space="preserve">总
学
分</t>
  </si>
  <si>
    <t xml:space="preserve">适用专业类型</t>
  </si>
  <si>
    <t xml:space="preserve">考查</t>
  </si>
  <si>
    <t xml:space="preserve">考试</t>
  </si>
  <si>
    <t xml:space="preserve">讲课</t>
  </si>
  <si>
    <t xml:space="preserve">实验</t>
  </si>
  <si>
    <t xml:space="preserve">小计</t>
  </si>
  <si>
    <t xml:space="preserve">基本课程（必修课）</t>
  </si>
  <si>
    <t xml:space="preserve">高等数学</t>
  </si>
  <si>
    <t xml:space="preserve">√</t>
  </si>
  <si>
    <t xml:space="preserve">88</t>
  </si>
  <si>
    <t xml:space="preserve">5.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适用于本学部所有专业
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动物科学、动物医学、园林专业高等数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。
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园林专业不修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课程</t>
    </r>
  </si>
  <si>
    <r>
      <rPr>
        <sz val="10"/>
        <rFont val="Noto Sans"/>
        <family val="2"/>
      </rPr>
      <t xml:space="preserve">线性代数与概率论</t>
    </r>
    <r>
      <rPr>
        <sz val="10"/>
        <rFont val="宋体"/>
        <family val="0"/>
        <charset val="134"/>
      </rPr>
      <t xml:space="preserve">*</t>
    </r>
  </si>
  <si>
    <t xml:space="preserve">64</t>
  </si>
  <si>
    <t xml:space="preserve">4</t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*</t>
    </r>
  </si>
  <si>
    <t xml:space="preserve">48</t>
  </si>
  <si>
    <t xml:space="preserve">3</t>
  </si>
  <si>
    <r>
      <rPr>
        <sz val="10"/>
        <rFont val="Noto Sans"/>
        <family val="2"/>
      </rPr>
      <t xml:space="preserve">普通物理学实验</t>
    </r>
    <r>
      <rPr>
        <sz val="10"/>
        <rFont val="宋体"/>
        <family val="0"/>
        <charset val="134"/>
      </rPr>
      <t xml:space="preserve">*</t>
    </r>
  </si>
  <si>
    <t xml:space="preserve">32</t>
  </si>
  <si>
    <t xml:space="preserve">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*</t>
    </r>
  </si>
  <si>
    <t xml:space="preserve">2</t>
  </si>
  <si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*</t>
    </r>
  </si>
  <si>
    <t xml:space="preserve">24</t>
  </si>
  <si>
    <t xml:space="preserve">0.75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*</t>
    </r>
  </si>
  <si>
    <t xml:space="preserve">16</t>
  </si>
  <si>
    <t xml:space="preserve">0.5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*</t>
    </r>
  </si>
  <si>
    <t xml:space="preserve">40</t>
  </si>
  <si>
    <t xml:space="preserve">2.5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*</t>
    </r>
  </si>
  <si>
    <t xml:space="preserve">植物学</t>
  </si>
  <si>
    <t xml:space="preserve">80</t>
  </si>
  <si>
    <t xml:space="preserve">5</t>
  </si>
  <si>
    <t xml:space="preserve">平台一
包括农学、草业科学、农业资源与环境、园艺、植物保护、设施农业科学与工程专业</t>
  </si>
  <si>
    <t xml:space="preserve">生物统计</t>
  </si>
  <si>
    <t xml:space="preserve">植物生理学</t>
  </si>
  <si>
    <t xml:space="preserve">生态学</t>
  </si>
  <si>
    <t xml:space="preserve">平台二
包括生物技术、生物科学专业</t>
  </si>
  <si>
    <t xml:space="preserve">动物学</t>
  </si>
  <si>
    <t xml:space="preserve">微生物学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细胞生物学</t>
  </si>
  <si>
    <t xml:space="preserve">遗传学</t>
  </si>
  <si>
    <t xml:space="preserve">生物学</t>
  </si>
  <si>
    <t xml:space="preserve">平台三
包括环境科学、农产品质量与安全专业    </t>
  </si>
  <si>
    <t xml:space="preserve">高级语言程序设计</t>
  </si>
  <si>
    <t xml:space="preserve">生物化学</t>
  </si>
  <si>
    <t xml:space="preserve">3.5</t>
  </si>
  <si>
    <r>
      <rPr>
        <sz val="10"/>
        <rFont val="Noto Sans"/>
        <family val="2"/>
      </rPr>
      <t xml:space="preserve">平台四
包括动物科学、动物医学、制药工程、海洋科学和水产养殖学专业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海洋科学专业不修
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动物科学、动物医学专业不修</t>
    </r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**</t>
    </r>
  </si>
  <si>
    <t xml:space="preserve">素描</t>
  </si>
  <si>
    <t xml:space="preserve">平台五
包括园林专业</t>
  </si>
  <si>
    <t xml:space="preserve">色彩</t>
  </si>
  <si>
    <t xml:space="preserve">植物学基础</t>
  </si>
  <si>
    <t xml:space="preserve">测量学</t>
  </si>
  <si>
    <t xml:space="preserve">建筑图学</t>
  </si>
  <si>
    <t xml:space="preserve">园林设计初步</t>
  </si>
  <si>
    <t xml:space="preserve">园林工程</t>
  </si>
  <si>
    <t xml:space="preserve">建筑构造</t>
  </si>
  <si>
    <t xml:space="preserve">特色课程（限选课）</t>
  </si>
  <si>
    <t xml:space="preserve">土壤肥料学</t>
  </si>
  <si>
    <t xml:space="preserve">普通遗传学</t>
  </si>
  <si>
    <t xml:space="preserve">农业气象学</t>
  </si>
  <si>
    <t xml:space="preserve">植物分类学</t>
  </si>
  <si>
    <t xml:space="preserve">地质与地貌学</t>
  </si>
  <si>
    <t xml:space="preserve">作物栽培学</t>
  </si>
  <si>
    <t xml:space="preserve">园艺概论</t>
  </si>
  <si>
    <t xml:space="preserve">植物病理学</t>
  </si>
  <si>
    <t xml:space="preserve">普通昆虫学</t>
  </si>
  <si>
    <t xml:space="preserve">农药学</t>
  </si>
  <si>
    <t xml:space="preserve">仪器分析</t>
  </si>
  <si>
    <t xml:space="preserve">生物化学一</t>
  </si>
  <si>
    <t xml:space="preserve">生物化学二</t>
  </si>
  <si>
    <t xml:space="preserve">农业微生物学</t>
  </si>
  <si>
    <t xml:space="preserve">工程制图</t>
  </si>
  <si>
    <t xml:space="preserve">动物生物学</t>
  </si>
  <si>
    <t xml:space="preserve">微生物生物学</t>
  </si>
  <si>
    <t xml:space="preserve">动物生理学</t>
  </si>
  <si>
    <t xml:space="preserve">环境学</t>
  </si>
  <si>
    <t xml:space="preserve">平台三
包括环境科学、农产品质量与安全专业</t>
  </si>
  <si>
    <t xml:space="preserve">环境化学</t>
  </si>
  <si>
    <t xml:space="preserve">气象学</t>
  </si>
  <si>
    <t xml:space="preserve">食品化学</t>
  </si>
  <si>
    <t xml:space="preserve">农产品生物技术</t>
  </si>
  <si>
    <t xml:space="preserve">环境毒理学</t>
  </si>
  <si>
    <t xml:space="preserve">农药化学</t>
  </si>
  <si>
    <t xml:space="preserve">动物遗传学</t>
  </si>
  <si>
    <t xml:space="preserve">平台四
包括动物科学、动物医学、制药工程、海洋科学和水产养殖学专业
注：个别专业的学分、学时数可作适当调整。</t>
  </si>
  <si>
    <t xml:space="preserve">动物解剖及组织胚胎学</t>
  </si>
  <si>
    <t xml:space="preserve">动物营养学</t>
  </si>
  <si>
    <t xml:space="preserve">动物免疫学</t>
  </si>
  <si>
    <t xml:space="preserve">病理学</t>
  </si>
  <si>
    <t xml:space="preserve">药理学</t>
  </si>
  <si>
    <t xml:space="preserve">动物繁殖学</t>
  </si>
  <si>
    <t xml:space="preserve">家畜育种学</t>
  </si>
  <si>
    <t xml:space="preserve">环境卫生学</t>
  </si>
  <si>
    <t xml:space="preserve">兽医临床诊断学</t>
  </si>
  <si>
    <t xml:space="preserve">细胞工程</t>
  </si>
  <si>
    <t xml:space="preserve">36</t>
  </si>
  <si>
    <t xml:space="preserve">12</t>
  </si>
  <si>
    <t xml:space="preserve">基因工程</t>
  </si>
  <si>
    <t xml:space="preserve">发酵工程</t>
  </si>
  <si>
    <t xml:space="preserve">生化制药</t>
  </si>
  <si>
    <t xml:space="preserve">物理化学</t>
  </si>
  <si>
    <t xml:space="preserve">海洋生物学</t>
  </si>
  <si>
    <t xml:space="preserve">海洋学</t>
  </si>
  <si>
    <t xml:space="preserve">海洋科学导论</t>
  </si>
  <si>
    <t xml:space="preserve">分子生物学</t>
  </si>
  <si>
    <t xml:space="preserve">生物统计学</t>
  </si>
  <si>
    <t xml:space="preserve">水产生物遗传育种学</t>
  </si>
  <si>
    <t xml:space="preserve">观赏树木学</t>
  </si>
  <si>
    <t xml:space="preserve">观赏花卉学</t>
  </si>
  <si>
    <t xml:space="preserve">工程力学</t>
  </si>
  <si>
    <t xml:space="preserve">建筑结构</t>
  </si>
  <si>
    <t xml:space="preserve">计算机辅助设计</t>
  </si>
  <si>
    <t xml:space="preserve">建筑史</t>
  </si>
  <si>
    <t xml:space="preserve">园林史</t>
  </si>
  <si>
    <t xml:space="preserve">三大构成设计</t>
  </si>
  <si>
    <t xml:space="preserve">环境行为心理学</t>
  </si>
  <si>
    <t xml:space="preserve">建筑材料</t>
  </si>
  <si>
    <t xml:space="preserve">建筑施工图</t>
  </si>
  <si>
    <t xml:space="preserve">园林苗圃学</t>
  </si>
  <si>
    <t xml:space="preserve">城市生态学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专业，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平台。</t>
    </r>
  </si>
  <si>
    <t xml:space="preserve">机电与信息工程学部学科基础平台                            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平台一
包括农业机械化及其自动化、机械设计制造及其自动化、机械电子构成、交通运输、车辆工程专业
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                                                       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                                               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大学物理实验</t>
  </si>
  <si>
    <t xml:space="preserve">复变函数与积分变换</t>
  </si>
  <si>
    <t xml:space="preserve">机械制图Ⅰ</t>
  </si>
  <si>
    <t xml:space="preserve">机械制图Ⅱ</t>
  </si>
  <si>
    <t xml:space="preserve">理论力学</t>
  </si>
  <si>
    <t xml:space="preserve">材料力学</t>
  </si>
  <si>
    <t xml:space="preserve">金属工艺学</t>
  </si>
  <si>
    <t xml:space="preserve">工程材料</t>
  </si>
  <si>
    <t xml:space="preserve">互换性与技术测量</t>
  </si>
  <si>
    <t xml:space="preserve">机械原理</t>
  </si>
  <si>
    <t xml:space="preserve">平台二
包括电子信息工程、通信工程、电气工程及其自动化专业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</t>
    </r>
  </si>
  <si>
    <t xml:space="preserve">电路原理</t>
  </si>
  <si>
    <t xml:space="preserve">电路实验</t>
  </si>
  <si>
    <t xml:space="preserve">模拟电子技术</t>
  </si>
  <si>
    <t xml:space="preserve">模拟电子技术实验</t>
  </si>
  <si>
    <t xml:space="preserve">数字电子技术</t>
  </si>
  <si>
    <t xml:space="preserve">数字电子技术实验</t>
  </si>
  <si>
    <t xml:space="preserve">数学分析</t>
  </si>
  <si>
    <t xml:space="preserve">288</t>
  </si>
  <si>
    <t xml:space="preserve">18</t>
  </si>
  <si>
    <t xml:space="preserve">平台三
包括数学与应用数学，信息与计算科学专业</t>
  </si>
  <si>
    <t xml:space="preserve">176</t>
  </si>
  <si>
    <t xml:space="preserve">11</t>
  </si>
  <si>
    <t xml:space="preserve">几何学</t>
  </si>
  <si>
    <t xml:space="preserve">平台四
包括计算机科学与技术专业</t>
  </si>
  <si>
    <t xml:space="preserve">离散数学</t>
  </si>
  <si>
    <t xml:space="preserve">计算机操作基础</t>
  </si>
  <si>
    <t xml:space="preserve">计算机导论</t>
  </si>
  <si>
    <t xml:space="preserve">计算机电子电路</t>
  </si>
  <si>
    <t xml:space="preserve">数字逻辑</t>
  </si>
  <si>
    <t xml:space="preserve">计算机组成原理</t>
  </si>
  <si>
    <t xml:space="preserve">数据结构</t>
  </si>
  <si>
    <t xml:space="preserve">操作系统</t>
  </si>
  <si>
    <t xml:space="preserve">电工与电子技术Ⅰ</t>
  </si>
  <si>
    <r>
      <rPr>
        <sz val="10"/>
        <rFont val="Noto Sans"/>
        <family val="2"/>
      </rPr>
      <t xml:space="preserve">平台一
机械电子工程专业除外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限于机械电子工程专业</t>
    </r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*</t>
    </r>
  </si>
  <si>
    <t xml:space="preserve">积分变换与矢量分析</t>
  </si>
  <si>
    <t xml:space="preserve">复变函数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              </t>
    </r>
  </si>
  <si>
    <t xml:space="preserve">泛函分析</t>
  </si>
  <si>
    <t xml:space="preserve">常微分方程</t>
  </si>
  <si>
    <t xml:space="preserve">数理统计</t>
  </si>
  <si>
    <t xml:space="preserve">分形几何</t>
  </si>
  <si>
    <t xml:space="preserve">运筹与优化</t>
  </si>
  <si>
    <t xml:space="preserve">编译原理</t>
  </si>
  <si>
    <t xml:space="preserve">人工智能导论</t>
  </si>
  <si>
    <t xml:space="preserve">模式识别</t>
  </si>
  <si>
    <t xml:space="preserve">汇编语言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平台。          </t>
    </r>
  </si>
  <si>
    <t xml:space="preserve">理工学部学科基础平台                            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128</t>
  </si>
  <si>
    <t xml:space="preserve">8</t>
  </si>
  <si>
    <t xml:space="preserve">平台一
包括化学工程与工艺、材料科学与工程、高分子材料与工程、应用化学、生物工程专业。
注：各专业学分、学时数、开设学期可适当调整。</t>
  </si>
  <si>
    <r>
      <rPr>
        <sz val="10"/>
        <rFont val="Noto Sans"/>
        <family val="2"/>
      </rPr>
      <t xml:space="preserve">概率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96</t>
  </si>
  <si>
    <t xml:space="preserve">6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  <r>
      <rPr>
        <sz val="10"/>
        <rFont val="宋体"/>
        <family val="0"/>
        <charset val="134"/>
      </rPr>
      <t xml:space="preserve">)</t>
    </r>
  </si>
  <si>
    <t xml:space="preserve"> 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t xml:space="preserve">分析化学</t>
  </si>
  <si>
    <t xml:space="preserve">分析化学实验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                                                                     </t>
    </r>
  </si>
  <si>
    <t xml:space="preserve">平台二
包括食品科学与工程、食品质量与安全专业</t>
  </si>
  <si>
    <t xml:space="preserve">大学物理实验 Ⅱ                                                                     </t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                    </t>
    </r>
  </si>
  <si>
    <r>
      <rPr>
        <sz val="10"/>
        <rFont val="Noto Sans"/>
        <family val="2"/>
      </rPr>
      <t xml:space="preserve">无机化学实验</t>
    </r>
    <r>
      <rPr>
        <sz val="10"/>
        <rFont val="Times New Roman"/>
        <family val="1"/>
      </rPr>
      <t xml:space="preserve">B                    </t>
    </r>
  </si>
  <si>
    <r>
      <rPr>
        <sz val="10"/>
        <rFont val="Noto Sans"/>
        <family val="2"/>
      </rPr>
      <t xml:space="preserve">分析化学</t>
    </r>
    <r>
      <rPr>
        <sz val="10"/>
        <rFont val="Times New Roman"/>
        <family val="1"/>
      </rPr>
      <t xml:space="preserve">B                      </t>
    </r>
  </si>
  <si>
    <r>
      <rPr>
        <sz val="10"/>
        <rFont val="Noto Sans"/>
        <family val="2"/>
      </rPr>
      <t xml:space="preserve">分析化学实验</t>
    </r>
    <r>
      <rPr>
        <sz val="10"/>
        <rFont val="Times New Roman"/>
        <family val="1"/>
      </rPr>
      <t xml:space="preserve">B                      </t>
    </r>
  </si>
  <si>
    <r>
      <rPr>
        <sz val="1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B                     </t>
    </r>
  </si>
  <si>
    <r>
      <rPr>
        <sz val="10"/>
        <rFont val="Noto Sans"/>
        <family val="2"/>
      </rPr>
      <t xml:space="preserve">有机化学实验</t>
    </r>
    <r>
      <rPr>
        <sz val="10"/>
        <rFont val="Times New Roman"/>
        <family val="1"/>
      </rPr>
      <t xml:space="preserve">B                     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物理化学实验</t>
    </r>
    <r>
      <rPr>
        <sz val="10"/>
        <rFont val="Times New Roman"/>
        <family val="1"/>
      </rPr>
      <t xml:space="preserve">B                    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                     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                                                      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</si>
  <si>
    <t xml:space="preserve">平台三
包括土木工程专业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t xml:space="preserve">大学物理实验Ⅱ</t>
  </si>
  <si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画法几何与工程制图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D</t>
    </r>
  </si>
  <si>
    <t xml:space="preserve">平台四
包括建筑学专业</t>
  </si>
  <si>
    <t xml:space="preserve">画法几何与阴影透视</t>
  </si>
  <si>
    <t xml:space="preserve">建筑概论与设计基础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素描）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色彩）</t>
    </r>
  </si>
  <si>
    <t xml:space="preserve">建筑力学</t>
  </si>
  <si>
    <r>
      <rPr>
        <sz val="10"/>
        <rFont val="Noto Sans"/>
        <family val="2"/>
      </rPr>
      <t xml:space="preserve">计算机辅助建筑设计</t>
    </r>
    <r>
      <rPr>
        <sz val="10"/>
        <rFont val="宋体"/>
        <family val="0"/>
        <charset val="134"/>
      </rPr>
      <t xml:space="preserve">I</t>
    </r>
  </si>
  <si>
    <t xml:space="preserve">城市规划原理</t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t xml:space="preserve">平台一
包括化学工程与工艺、材料科学与工程、高分子材料与工程、应用化学、生物工程专业注：各专业学分、学时数、开设学期可适当调整。
</t>
  </si>
  <si>
    <t xml:space="preserve">课程设计</t>
  </si>
  <si>
    <t xml:space="preserve">工程力学（理论力学）</t>
  </si>
  <si>
    <t xml:space="preserve">电工学</t>
  </si>
  <si>
    <t xml:space="preserve">专业外语</t>
  </si>
  <si>
    <t xml:space="preserve">现代仪器分析技术</t>
  </si>
  <si>
    <t xml:space="preserve">化工仪表及自动化</t>
  </si>
  <si>
    <t xml:space="preserve">试验设计与分析</t>
  </si>
  <si>
    <t xml:space="preserve">高分子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物理化学实验</t>
  </si>
  <si>
    <t xml:space="preserve">化工原理</t>
  </si>
  <si>
    <t xml:space="preserve">化工原理实验</t>
  </si>
  <si>
    <t xml:space="preserve">食品生物化学 </t>
  </si>
  <si>
    <r>
      <rPr>
        <sz val="10"/>
        <rFont val="Noto Sans"/>
        <family val="2"/>
      </rPr>
      <t xml:space="preserve">平台二
包括食品科学与工程、食品质量与安全专业
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食品科学与工程限选
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食品质量与安全限选
</t>
    </r>
  </si>
  <si>
    <t xml:space="preserve">食品生物化学实验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*</t>
    </r>
    <r>
      <rPr>
        <sz val="10"/>
        <rFont val="Times New Roman"/>
        <family val="1"/>
      </rPr>
      <t xml:space="preserve">                        </t>
    </r>
  </si>
  <si>
    <r>
      <rPr>
        <sz val="10"/>
        <rFont val="Noto Sans"/>
        <family val="2"/>
      </rPr>
      <t xml:space="preserve">机械与工程制图</t>
    </r>
    <r>
      <rPr>
        <sz val="10"/>
        <rFont val="Times New Roman"/>
        <family val="1"/>
      </rPr>
      <t xml:space="preserve">*                                  </t>
    </r>
  </si>
  <si>
    <r>
      <rPr>
        <sz val="10"/>
        <rFont val="Noto Sans"/>
        <family val="2"/>
      </rPr>
      <t xml:space="preserve">食品工程原理</t>
    </r>
    <r>
      <rPr>
        <sz val="10"/>
        <rFont val="Times New Roman"/>
        <family val="1"/>
      </rPr>
      <t xml:space="preserve">*                </t>
    </r>
  </si>
  <si>
    <r>
      <rPr>
        <sz val="10"/>
        <rFont val="Noto Sans"/>
        <family val="2"/>
      </rPr>
      <t xml:space="preserve">食品工程原理实验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普通微生物学 </t>
    </r>
    <r>
      <rPr>
        <sz val="10"/>
        <rFont val="Times New Roman"/>
        <family val="1"/>
      </rPr>
      <t xml:space="preserve">**</t>
    </r>
  </si>
  <si>
    <r>
      <rPr>
        <sz val="10"/>
        <rFont val="Noto Sans"/>
        <family val="2"/>
      </rPr>
      <t xml:space="preserve">食品化学</t>
    </r>
    <r>
      <rPr>
        <sz val="10"/>
        <rFont val="Times New Roman"/>
        <family val="1"/>
      </rPr>
      <t xml:space="preserve">**                      </t>
    </r>
  </si>
  <si>
    <r>
      <rPr>
        <sz val="10"/>
        <rFont val="Noto Sans"/>
        <family val="2"/>
      </rPr>
      <t xml:space="preserve">食品营养与卫生学</t>
    </r>
    <r>
      <rPr>
        <sz val="10"/>
        <rFont val="宋体"/>
        <family val="0"/>
        <charset val="134"/>
      </rPr>
      <t xml:space="preserve">**</t>
    </r>
  </si>
  <si>
    <t xml:space="preserve">土木工程概论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</t>
    </r>
  </si>
  <si>
    <t xml:space="preserve">土木工程材料</t>
  </si>
  <si>
    <t xml:space="preserve">工程地质</t>
  </si>
  <si>
    <t xml:space="preserve">土木工程结构试验</t>
  </si>
  <si>
    <t xml:space="preserve">工程概预算</t>
  </si>
  <si>
    <t xml:space="preserve">土木工程经济与管理</t>
  </si>
  <si>
    <r>
      <rPr>
        <sz val="10"/>
        <rFont val="Noto Sans"/>
        <family val="2"/>
      </rPr>
      <t xml:space="preserve">高级语言程序设计（</t>
    </r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设计（</t>
    </r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）</t>
    </r>
  </si>
  <si>
    <t xml:space="preserve">工程测量</t>
  </si>
  <si>
    <r>
      <rPr>
        <sz val="10"/>
        <rFont val="Noto Sans"/>
        <family val="2"/>
      </rPr>
      <t xml:space="preserve">计算机辅助建筑设计</t>
    </r>
    <r>
      <rPr>
        <sz val="10"/>
        <rFont val="宋体"/>
        <family val="0"/>
        <charset val="134"/>
      </rPr>
      <t xml:space="preserve">II</t>
    </r>
  </si>
  <si>
    <t xml:space="preserve">建筑构成与模型</t>
  </si>
  <si>
    <t xml:space="preserve">公共建筑与居住建筑设计原理</t>
  </si>
  <si>
    <t xml:space="preserve">专业英语</t>
  </si>
  <si>
    <t xml:space="preserve">建设法规</t>
  </si>
  <si>
    <t xml:space="preserve">室内设计原理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平台。</t>
    </r>
  </si>
  <si>
    <t xml:space="preserve">社会科学学部学科基础平台                               </t>
  </si>
  <si>
    <t xml:space="preserve">平台一
包括行政管理、公共关系、思想政治教育专业</t>
  </si>
  <si>
    <t xml:space="preserve">统计学</t>
  </si>
  <si>
    <t xml:space="preserve">微观经济学</t>
  </si>
  <si>
    <t xml:space="preserve">社会学概论</t>
  </si>
  <si>
    <t xml:space="preserve">宏观经济学</t>
  </si>
  <si>
    <t xml:space="preserve">普通心理学</t>
  </si>
  <si>
    <t xml:space="preserve">管理信息系统</t>
  </si>
  <si>
    <t xml:space="preserve">管理学原理</t>
  </si>
  <si>
    <t xml:space="preserve">社会调查原理与方法</t>
  </si>
  <si>
    <t xml:space="preserve">法理学                    </t>
  </si>
  <si>
    <t xml:space="preserve">平台二
包括法学专业</t>
  </si>
  <si>
    <t xml:space="preserve">宪法学             </t>
  </si>
  <si>
    <t xml:space="preserve">中国法制史            </t>
  </si>
  <si>
    <t xml:space="preserve">刑法总论                            </t>
  </si>
  <si>
    <t xml:space="preserve">民法总论                                  </t>
  </si>
  <si>
    <t xml:space="preserve">刑事诉讼法                                </t>
  </si>
  <si>
    <t xml:space="preserve">民事诉讼法                                     </t>
  </si>
  <si>
    <t xml:space="preserve">行政法和行政诉讼法                 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平台三
包括工商管理、会计学、统计学、金融学、国际经济与贸易、农林经济管理、市场营销、财务管理、人力资源管理、旅游管理专业
注：各专业学时数、开设学期可以作适当调整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计学专业除外</t>
    </r>
  </si>
  <si>
    <t xml:space="preserve">线性代数</t>
  </si>
  <si>
    <t xml:space="preserve">概率统计</t>
  </si>
  <si>
    <t xml:space="preserve">统计学原理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*</t>
    </r>
  </si>
  <si>
    <t xml:space="preserve">经济法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                        </t>
    </r>
  </si>
  <si>
    <t xml:space="preserve">平台四
包括信息管理与信息系统专业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                        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                                                      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平台五
包括土地资源管理专业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西方经济学</t>
  </si>
  <si>
    <t xml:space="preserve">测量与地籍测量学</t>
  </si>
  <si>
    <t xml:space="preserve">区域分析与区域规划学</t>
  </si>
  <si>
    <t xml:space="preserve">土地资源学</t>
  </si>
  <si>
    <t xml:space="preserve">自然地理学</t>
  </si>
  <si>
    <t xml:space="preserve">高等数学（上、下）</t>
  </si>
  <si>
    <t xml:space="preserve">平台六
包括资源环境与城乡规划专业</t>
  </si>
  <si>
    <t xml:space="preserve">概率论与数理统计</t>
  </si>
  <si>
    <t xml:space="preserve">经济地理学</t>
  </si>
  <si>
    <t xml:space="preserve">测量学与地图学</t>
  </si>
  <si>
    <t xml:space="preserve">遥感与地理信息系统</t>
  </si>
  <si>
    <t xml:space="preserve">经济学原理</t>
  </si>
  <si>
    <t xml:space="preserve">环境学概论</t>
  </si>
  <si>
    <t xml:space="preserve">地理学综合实习</t>
  </si>
  <si>
    <t xml:space="preserve">当代社会思潮</t>
  </si>
  <si>
    <t xml:space="preserve">逻辑学</t>
  </si>
  <si>
    <t xml:space="preserve">应用写作</t>
  </si>
  <si>
    <t xml:space="preserve">伦理学</t>
  </si>
  <si>
    <t xml:space="preserve">环境与资源保护法 </t>
  </si>
  <si>
    <t xml:space="preserve">劳动法与社会保障法                   </t>
  </si>
  <si>
    <t xml:space="preserve">法律文书                               </t>
  </si>
  <si>
    <t xml:space="preserve">法学逻辑                                  </t>
  </si>
  <si>
    <t xml:space="preserve">计量经济学</t>
  </si>
  <si>
    <r>
      <rPr>
        <sz val="10"/>
        <rFont val="Noto Sans"/>
        <family val="2"/>
      </rPr>
      <t xml:space="preserve">平台三
包括工商管理、会计学、统计学、金融学、国际经济与贸易、农林经济管理、市场营销、财务管理、人力资源管理、旅游管理专业
注：各专业学时数、开设学期可以作适当调整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旅游管理专业应用外语方向限选</t>
    </r>
  </si>
  <si>
    <t xml:space="preserve">财政学</t>
  </si>
  <si>
    <t xml:space="preserve">行政管理学</t>
  </si>
  <si>
    <t xml:space="preserve">公共事业管理</t>
  </si>
  <si>
    <t xml:space="preserve">劳动合同法</t>
  </si>
  <si>
    <t xml:space="preserve">社交礼仪</t>
  </si>
  <si>
    <t xml:space="preserve">管理思想史</t>
  </si>
  <si>
    <t xml:space="preserve">心理学</t>
  </si>
  <si>
    <t xml:space="preserve">英语听说</t>
  </si>
  <si>
    <r>
      <rPr>
        <sz val="10"/>
        <rFont val="Noto Sans"/>
        <family val="2"/>
      </rPr>
      <t xml:space="preserve">跨文化交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*</t>
    </r>
  </si>
  <si>
    <t xml:space="preserve">管理心理学</t>
  </si>
  <si>
    <t xml:space="preserve">电子证券与投资分析</t>
  </si>
  <si>
    <t xml:space="preserve">管理礼仪</t>
  </si>
  <si>
    <t xml:space="preserve">电子出版与发行</t>
  </si>
  <si>
    <t xml:space="preserve">广告学</t>
  </si>
  <si>
    <t xml:space="preserve">地图制图学</t>
  </si>
  <si>
    <t xml:space="preserve">地基与基础</t>
  </si>
  <si>
    <t xml:space="preserve">公共关系学</t>
  </si>
  <si>
    <t xml:space="preserve">建筑概论</t>
  </si>
  <si>
    <t xml:space="preserve">资源与环境经济学</t>
  </si>
  <si>
    <t xml:space="preserve">遥感技术与应用</t>
  </si>
  <si>
    <t xml:space="preserve">生态学概论</t>
  </si>
  <si>
    <t xml:space="preserve">建筑工程制图</t>
  </si>
  <si>
    <t xml:space="preserve">课程实习</t>
  </si>
  <si>
    <t xml:space="preserve">计算机制图</t>
  </si>
  <si>
    <t xml:space="preserve">区域经济学</t>
  </si>
  <si>
    <t xml:space="preserve">城市地理学</t>
  </si>
  <si>
    <t xml:space="preserve">区域分析与区域规划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平台。
                                                      </t>
    </r>
  </si>
  <si>
    <t xml:space="preserve">人文学部学科基础平台                               </t>
  </si>
  <si>
    <t xml:space="preserve">中国现代文学史</t>
  </si>
  <si>
    <r>
      <rPr>
        <sz val="10"/>
        <rFont val="Noto Sans"/>
        <family val="2"/>
      </rPr>
      <t xml:space="preserve">平台一
包括汉语言文学、戏剧影视文学、广告学专业 
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汉语言文学不修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课程
注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影视和广告不修带△课程                                        </t>
    </r>
  </si>
  <si>
    <t xml:space="preserve">中国当代文学史</t>
  </si>
  <si>
    <t xml:space="preserve">美学概论</t>
  </si>
  <si>
    <t xml:space="preserve">中国文化概论</t>
  </si>
  <si>
    <t xml:space="preserve">影片分析</t>
  </si>
  <si>
    <t xml:space="preserve">戏剧名著分析</t>
  </si>
  <si>
    <t xml:space="preserve">视觉文化</t>
  </si>
  <si>
    <t xml:space="preserve">大众传播学</t>
  </si>
  <si>
    <t xml:space="preserve">网络文化研究</t>
  </si>
  <si>
    <t xml:space="preserve">民俗学</t>
  </si>
  <si>
    <t xml:space="preserve">媒体研究</t>
  </si>
  <si>
    <t xml:space="preserve">文化产业研究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*</t>
    </r>
  </si>
  <si>
    <t xml:space="preserve">中国文学史△</t>
  </si>
  <si>
    <t xml:space="preserve">基础俄语</t>
  </si>
  <si>
    <t xml:space="preserve">平台二
包括俄语专业</t>
  </si>
  <si>
    <t xml:space="preserve">俄语语音</t>
  </si>
  <si>
    <t xml:space="preserve">俄语口语实践</t>
  </si>
  <si>
    <t xml:space="preserve">俄语阅读</t>
  </si>
  <si>
    <t xml:space="preserve">俄语视听</t>
  </si>
  <si>
    <t xml:space="preserve">俄罗斯国情学</t>
  </si>
  <si>
    <t xml:space="preserve">基础日语</t>
  </si>
  <si>
    <t xml:space="preserve">平台三
包括日语专业</t>
  </si>
  <si>
    <t xml:space="preserve">日语语音</t>
  </si>
  <si>
    <t xml:space="preserve">日语会话</t>
  </si>
  <si>
    <t xml:space="preserve">日语阅读</t>
  </si>
  <si>
    <t xml:space="preserve">日语视听</t>
  </si>
  <si>
    <t xml:space="preserve">基础英语</t>
  </si>
  <si>
    <t xml:space="preserve">平台四
包括英语专业</t>
  </si>
  <si>
    <t xml:space="preserve">英语语音</t>
  </si>
  <si>
    <t xml:space="preserve">英语口语</t>
  </si>
  <si>
    <t xml:space="preserve">英语阅读</t>
  </si>
  <si>
    <t xml:space="preserve">英语听力</t>
  </si>
  <si>
    <t xml:space="preserve">英语国家概况</t>
  </si>
  <si>
    <t xml:space="preserve">基本乐理</t>
  </si>
  <si>
    <t xml:space="preserve">平台五
包括音乐表演专业</t>
  </si>
  <si>
    <t xml:space="preserve">试唱练耳</t>
  </si>
  <si>
    <t xml:space="preserve">中国音乐史</t>
  </si>
  <si>
    <t xml:space="preserve">外国音乐史</t>
  </si>
  <si>
    <t xml:space="preserve">民族民间音乐</t>
  </si>
  <si>
    <t xml:space="preserve">音乐名作欣赏</t>
  </si>
  <si>
    <t xml:space="preserve">曲式与作品分析</t>
  </si>
  <si>
    <t xml:space="preserve">平台六
包括绘画专业</t>
  </si>
  <si>
    <t xml:space="preserve">艺用解剖</t>
  </si>
  <si>
    <t xml:space="preserve">中国设计史</t>
  </si>
  <si>
    <t xml:space="preserve">平台七
包括艺术设计专业</t>
  </si>
  <si>
    <t xml:space="preserve">外国设计史</t>
  </si>
  <si>
    <t xml:space="preserve">艺术概论</t>
  </si>
  <si>
    <t xml:space="preserve">平面构成</t>
  </si>
  <si>
    <t xml:space="preserve">色彩构成</t>
  </si>
  <si>
    <t xml:space="preserve">立体构成</t>
  </si>
  <si>
    <t xml:space="preserve">摄影</t>
  </si>
  <si>
    <t xml:space="preserve">舞蹈素材组合</t>
  </si>
  <si>
    <t xml:space="preserve">平台八
包括舞蹈编导专业</t>
  </si>
  <si>
    <t xml:space="preserve">舞蹈创作实习</t>
  </si>
  <si>
    <t xml:space="preserve">教学法</t>
  </si>
  <si>
    <t xml:space="preserve">舞蹈剧目分析</t>
  </si>
  <si>
    <t xml:space="preserve">现代汉语 </t>
  </si>
  <si>
    <t xml:space="preserve">平台九
包括对外汉语专业</t>
  </si>
  <si>
    <t xml:space="preserve">古代汉语</t>
  </si>
  <si>
    <t xml:space="preserve">语言学概论</t>
  </si>
  <si>
    <t xml:space="preserve">中国文学史</t>
  </si>
  <si>
    <t xml:space="preserve">对外汉语教学概论                            </t>
  </si>
  <si>
    <t xml:space="preserve">综合英语</t>
  </si>
  <si>
    <t xml:space="preserve">新闻采访与写作</t>
  </si>
  <si>
    <t xml:space="preserve">平台一                      包括汉语言文学专业、戏剧影视文学、广告学专业
注：各专业学时数、开设学期可以作适当调整。</t>
  </si>
  <si>
    <t xml:space="preserve">社会学原理</t>
  </si>
  <si>
    <t xml:space="preserve">网络传播学</t>
  </si>
  <si>
    <t xml:space="preserve">市场调查与分析</t>
  </si>
  <si>
    <t xml:space="preserve">房地产策划</t>
  </si>
  <si>
    <t xml:space="preserve">美术欣赏</t>
  </si>
  <si>
    <t xml:space="preserve">电视节目策划</t>
  </si>
  <si>
    <t xml:space="preserve">音乐欣赏</t>
  </si>
  <si>
    <t xml:space="preserve">中国文学批评史</t>
  </si>
  <si>
    <t xml:space="preserve">西方文学批评史</t>
  </si>
  <si>
    <t xml:space="preserve">文学前沿</t>
  </si>
  <si>
    <t xml:space="preserve">中国古典文献学</t>
  </si>
  <si>
    <t xml:space="preserve">语言学史</t>
  </si>
  <si>
    <t xml:space="preserve">汉语史</t>
  </si>
  <si>
    <t xml:space="preserve">文学人类学</t>
  </si>
  <si>
    <t xml:space="preserve">独联体概况</t>
  </si>
  <si>
    <t xml:space="preserve">俄语报刊选读</t>
  </si>
  <si>
    <t xml:space="preserve">俄苏艺术文化史</t>
  </si>
  <si>
    <t xml:space="preserve">俄罗斯经济</t>
  </si>
  <si>
    <t xml:space="preserve">俄语四级辅导</t>
  </si>
  <si>
    <t xml:space="preserve">俄语讲座</t>
  </si>
  <si>
    <t xml:space="preserve">日语口译</t>
  </si>
  <si>
    <t xml:space="preserve">平台三
日语专业</t>
  </si>
  <si>
    <t xml:space="preserve">外贸日语</t>
  </si>
  <si>
    <t xml:space="preserve">日语报刊选读</t>
  </si>
  <si>
    <t xml:space="preserve">日语语言理论</t>
  </si>
  <si>
    <t xml:space="preserve">日语文言语法</t>
  </si>
  <si>
    <t xml:space="preserve">日本企业文化</t>
  </si>
  <si>
    <t xml:space="preserve">英语语法﹡</t>
  </si>
  <si>
    <t xml:space="preserve">外国报刊选读</t>
  </si>
  <si>
    <t xml:space="preserve">西方文化入门﹡</t>
  </si>
  <si>
    <r>
      <rPr>
        <sz val="10"/>
        <rFont val="Noto Sans"/>
        <family val="2"/>
      </rPr>
      <t xml:space="preserve">英语测试（</t>
    </r>
    <r>
      <rPr>
        <sz val="10"/>
        <rFont val="宋体"/>
        <family val="0"/>
        <charset val="134"/>
      </rPr>
      <t xml:space="preserve">Band4)</t>
    </r>
  </si>
  <si>
    <t xml:space="preserve">英语演讲技巧</t>
  </si>
  <si>
    <t xml:space="preserve">视听说</t>
  </si>
  <si>
    <t xml:space="preserve">英语讲座</t>
  </si>
  <si>
    <t xml:space="preserve">音乐美学</t>
  </si>
  <si>
    <t xml:space="preserve">计算机音乐</t>
  </si>
  <si>
    <t xml:space="preserve">中国美术史</t>
  </si>
  <si>
    <t xml:space="preserve">外国美术史</t>
  </si>
  <si>
    <t xml:space="preserve">艺术美学</t>
  </si>
  <si>
    <t xml:space="preserve">绘画透视</t>
  </si>
  <si>
    <t xml:space="preserve">论文写作</t>
  </si>
  <si>
    <t xml:space="preserve">电脑美术设计</t>
  </si>
  <si>
    <t xml:space="preserve">字体纹样设计</t>
  </si>
  <si>
    <t xml:space="preserve">舞蹈解剖</t>
  </si>
  <si>
    <t xml:space="preserve">中外舞蹈名作欣赏</t>
  </si>
  <si>
    <t xml:space="preserve">中外舞蹈史</t>
  </si>
  <si>
    <t xml:space="preserve">舞蹈概论</t>
  </si>
  <si>
    <t xml:space="preserve">现代舞编导</t>
  </si>
  <si>
    <t xml:space="preserve">中国舞蹈史</t>
  </si>
  <si>
    <t xml:space="preserve">欧美文化概说（英语）</t>
  </si>
  <si>
    <t xml:space="preserve">英国文学史及选读（英语）    </t>
  </si>
  <si>
    <t xml:space="preserve">宋诗鉴赏</t>
  </si>
  <si>
    <t xml:space="preserve">影视文学 </t>
  </si>
  <si>
    <t xml:space="preserve">英语高级口译 </t>
  </si>
  <si>
    <t xml:space="preserve">普通话口语</t>
  </si>
  <si>
    <t xml:space="preserve">语义学</t>
  </si>
  <si>
    <t xml:space="preserve">中国古代文学理论选读     </t>
  </si>
  <si>
    <t xml:space="preserve">西方文学理论选读</t>
  </si>
  <si>
    <t xml:space="preserve">训诂学</t>
  </si>
  <si>
    <t xml:space="preserve">文字学</t>
  </si>
  <si>
    <t xml:space="preserve">音韵学</t>
  </si>
  <si>
    <t xml:space="preserve">汉语语法学</t>
  </si>
  <si>
    <t xml:space="preserve">初级日语</t>
  </si>
  <si>
    <t xml:space="preserve">初级韩语</t>
  </si>
  <si>
    <r>
      <rPr>
        <sz val="12"/>
        <rFont val="Noto Sans"/>
        <family val="2"/>
      </rPr>
      <t xml:space="preserve">说明：本学部共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专业，分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平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热带农业与生命科学学科基础平台(四)" xfId="20"/>
    <cellStyle name="常规_热带农业与生命科学学科基础课平台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3" activeCellId="0" sqref="I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7.74"/>
    <col collapsed="false" customWidth="true" hidden="false" outlineLevel="0" max="4" min="3" style="1" width="4.99"/>
    <col collapsed="false" customWidth="true" hidden="false" outlineLevel="0" max="5" min="5" style="1" width="4.87"/>
    <col collapsed="false" customWidth="true" hidden="false" outlineLevel="0" max="6" min="6" style="1" width="4.37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0" width="21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1.75" hidden="false" customHeight="true" outlineLevel="0" collapsed="false">
      <c r="A4" s="4" t="s">
        <v>12</v>
      </c>
      <c r="B4" s="5" t="s">
        <v>13</v>
      </c>
      <c r="C4" s="6"/>
      <c r="D4" s="6" t="s">
        <v>14</v>
      </c>
      <c r="E4" s="6" t="s">
        <v>15</v>
      </c>
      <c r="F4" s="6"/>
      <c r="G4" s="6" t="s">
        <v>15</v>
      </c>
      <c r="H4" s="7" t="s">
        <v>16</v>
      </c>
      <c r="I4" s="8" t="s">
        <v>17</v>
      </c>
    </row>
    <row r="5" customFormat="false" ht="21.75" hidden="false" customHeight="true" outlineLevel="0" collapsed="false">
      <c r="A5" s="4"/>
      <c r="B5" s="5" t="s">
        <v>18</v>
      </c>
      <c r="C5" s="6" t="s">
        <v>14</v>
      </c>
      <c r="D5" s="6"/>
      <c r="E5" s="6" t="s">
        <v>19</v>
      </c>
      <c r="F5" s="6"/>
      <c r="G5" s="6" t="s">
        <v>19</v>
      </c>
      <c r="H5" s="7" t="s">
        <v>20</v>
      </c>
      <c r="I5" s="8"/>
    </row>
    <row r="6" customFormat="false" ht="21.75" hidden="false" customHeight="true" outlineLevel="0" collapsed="false">
      <c r="A6" s="4"/>
      <c r="B6" s="5" t="s">
        <v>21</v>
      </c>
      <c r="C6" s="6"/>
      <c r="D6" s="6" t="s">
        <v>14</v>
      </c>
      <c r="E6" s="6" t="s">
        <v>22</v>
      </c>
      <c r="F6" s="9"/>
      <c r="G6" s="6" t="s">
        <v>22</v>
      </c>
      <c r="H6" s="7" t="s">
        <v>23</v>
      </c>
      <c r="I6" s="8"/>
    </row>
    <row r="7" customFormat="false" ht="21.75" hidden="false" customHeight="true" outlineLevel="0" collapsed="false">
      <c r="A7" s="4"/>
      <c r="B7" s="5" t="s">
        <v>24</v>
      </c>
      <c r="C7" s="6" t="s">
        <v>14</v>
      </c>
      <c r="D7" s="6"/>
      <c r="E7" s="6"/>
      <c r="F7" s="6" t="s">
        <v>25</v>
      </c>
      <c r="G7" s="6" t="s">
        <v>25</v>
      </c>
      <c r="H7" s="7" t="s">
        <v>26</v>
      </c>
      <c r="I7" s="8"/>
    </row>
    <row r="8" customFormat="false" ht="21.75" hidden="false" customHeight="true" outlineLevel="0" collapsed="false">
      <c r="A8" s="4"/>
      <c r="B8" s="5" t="s">
        <v>27</v>
      </c>
      <c r="C8" s="6" t="s">
        <v>14</v>
      </c>
      <c r="D8" s="9"/>
      <c r="E8" s="6" t="s">
        <v>25</v>
      </c>
      <c r="F8" s="9"/>
      <c r="G8" s="6" t="s">
        <v>25</v>
      </c>
      <c r="H8" s="7" t="s">
        <v>28</v>
      </c>
      <c r="I8" s="8"/>
      <c r="J8" s="10"/>
    </row>
    <row r="9" customFormat="false" ht="21.75" hidden="false" customHeight="true" outlineLevel="0" collapsed="false">
      <c r="A9" s="4"/>
      <c r="B9" s="5" t="s">
        <v>29</v>
      </c>
      <c r="C9" s="6" t="s">
        <v>14</v>
      </c>
      <c r="D9" s="6"/>
      <c r="E9" s="6"/>
      <c r="F9" s="6" t="s">
        <v>30</v>
      </c>
      <c r="G9" s="6" t="s">
        <v>30</v>
      </c>
      <c r="H9" s="7" t="s">
        <v>31</v>
      </c>
      <c r="I9" s="8"/>
      <c r="J9" s="10"/>
    </row>
    <row r="10" customFormat="false" ht="21.75" hidden="false" customHeight="true" outlineLevel="0" collapsed="false">
      <c r="A10" s="4"/>
      <c r="B10" s="5" t="s">
        <v>32</v>
      </c>
      <c r="C10" s="6"/>
      <c r="D10" s="6" t="s">
        <v>14</v>
      </c>
      <c r="E10" s="6" t="s">
        <v>22</v>
      </c>
      <c r="F10" s="9"/>
      <c r="G10" s="6" t="s">
        <v>22</v>
      </c>
      <c r="H10" s="7" t="s">
        <v>23</v>
      </c>
      <c r="I10" s="8"/>
      <c r="J10" s="10"/>
    </row>
    <row r="11" customFormat="false" ht="21.75" hidden="false" customHeight="true" outlineLevel="0" collapsed="false">
      <c r="A11" s="4"/>
      <c r="B11" s="5" t="s">
        <v>33</v>
      </c>
      <c r="C11" s="6" t="s">
        <v>14</v>
      </c>
      <c r="D11" s="6"/>
      <c r="E11" s="6"/>
      <c r="F11" s="6" t="s">
        <v>34</v>
      </c>
      <c r="G11" s="6" t="s">
        <v>34</v>
      </c>
      <c r="H11" s="7" t="s">
        <v>35</v>
      </c>
      <c r="I11" s="8"/>
      <c r="J11" s="10"/>
    </row>
    <row r="12" customFormat="false" ht="21.75" hidden="false" customHeight="true" outlineLevel="0" collapsed="false">
      <c r="A12" s="4"/>
      <c r="B12" s="5" t="s">
        <v>36</v>
      </c>
      <c r="C12" s="6"/>
      <c r="D12" s="6" t="s">
        <v>14</v>
      </c>
      <c r="E12" s="6" t="s">
        <v>37</v>
      </c>
      <c r="F12" s="9"/>
      <c r="G12" s="6" t="s">
        <v>37</v>
      </c>
      <c r="H12" s="7" t="s">
        <v>38</v>
      </c>
      <c r="I12" s="8"/>
      <c r="J12" s="10"/>
    </row>
    <row r="13" customFormat="false" ht="21.75" hidden="false" customHeight="true" outlineLevel="0" collapsed="false">
      <c r="A13" s="4"/>
      <c r="B13" s="11" t="s">
        <v>39</v>
      </c>
      <c r="C13" s="12"/>
      <c r="D13" s="12"/>
      <c r="E13" s="12"/>
      <c r="F13" s="12" t="s">
        <v>30</v>
      </c>
      <c r="G13" s="12" t="s">
        <v>30</v>
      </c>
      <c r="H13" s="13" t="s">
        <v>31</v>
      </c>
      <c r="I13" s="8"/>
      <c r="J13" s="10"/>
    </row>
    <row r="14" customFormat="false" ht="21.75" hidden="false" customHeight="true" outlineLevel="0" collapsed="false">
      <c r="A14" s="4"/>
      <c r="B14" s="14" t="s">
        <v>40</v>
      </c>
      <c r="C14" s="15"/>
      <c r="D14" s="15" t="s">
        <v>14</v>
      </c>
      <c r="E14" s="15" t="s">
        <v>37</v>
      </c>
      <c r="F14" s="15" t="s">
        <v>37</v>
      </c>
      <c r="G14" s="15" t="s">
        <v>41</v>
      </c>
      <c r="H14" s="15" t="s">
        <v>42</v>
      </c>
      <c r="I14" s="16" t="s">
        <v>43</v>
      </c>
    </row>
    <row r="15" customFormat="false" ht="21.75" hidden="false" customHeight="true" outlineLevel="0" collapsed="false">
      <c r="A15" s="4"/>
      <c r="B15" s="5" t="s">
        <v>44</v>
      </c>
      <c r="C15" s="6"/>
      <c r="D15" s="6" t="s">
        <v>14</v>
      </c>
      <c r="E15" s="6" t="s">
        <v>22</v>
      </c>
      <c r="F15" s="6"/>
      <c r="G15" s="6" t="s">
        <v>22</v>
      </c>
      <c r="H15" s="6" t="s">
        <v>23</v>
      </c>
      <c r="I15" s="16"/>
    </row>
    <row r="16" customFormat="false" ht="21.75" hidden="false" customHeight="true" outlineLevel="0" collapsed="false">
      <c r="A16" s="4"/>
      <c r="B16" s="5" t="s">
        <v>45</v>
      </c>
      <c r="C16" s="6"/>
      <c r="D16" s="6" t="s">
        <v>14</v>
      </c>
      <c r="E16" s="6" t="s">
        <v>22</v>
      </c>
      <c r="F16" s="6" t="s">
        <v>34</v>
      </c>
      <c r="G16" s="6" t="s">
        <v>19</v>
      </c>
      <c r="H16" s="6" t="s">
        <v>20</v>
      </c>
      <c r="I16" s="16"/>
    </row>
    <row r="17" customFormat="false" ht="21.75" hidden="false" customHeight="true" outlineLevel="0" collapsed="false">
      <c r="A17" s="4"/>
      <c r="B17" s="11" t="s">
        <v>46</v>
      </c>
      <c r="C17" s="12" t="s">
        <v>14</v>
      </c>
      <c r="D17" s="12"/>
      <c r="E17" s="12" t="s">
        <v>25</v>
      </c>
      <c r="F17" s="12"/>
      <c r="G17" s="12" t="s">
        <v>25</v>
      </c>
      <c r="H17" s="12" t="s">
        <v>28</v>
      </c>
      <c r="I17" s="16"/>
    </row>
    <row r="18" customFormat="false" ht="21.75" hidden="false" customHeight="true" outlineLevel="0" collapsed="false">
      <c r="A18" s="4"/>
      <c r="B18" s="17" t="s">
        <v>40</v>
      </c>
      <c r="C18" s="18"/>
      <c r="D18" s="18" t="s">
        <v>14</v>
      </c>
      <c r="E18" s="19" t="n">
        <v>40</v>
      </c>
      <c r="F18" s="19" t="n">
        <v>40</v>
      </c>
      <c r="G18" s="19" t="n">
        <v>80</v>
      </c>
      <c r="H18" s="19" t="n">
        <v>5</v>
      </c>
      <c r="I18" s="20" t="s">
        <v>47</v>
      </c>
    </row>
    <row r="19" customFormat="false" ht="21.75" hidden="false" customHeight="true" outlineLevel="0" collapsed="false">
      <c r="A19" s="4"/>
      <c r="B19" s="21" t="s">
        <v>48</v>
      </c>
      <c r="C19" s="22"/>
      <c r="D19" s="22" t="s">
        <v>14</v>
      </c>
      <c r="E19" s="23" t="n">
        <v>48</v>
      </c>
      <c r="F19" s="23" t="n">
        <v>16</v>
      </c>
      <c r="G19" s="23" t="n">
        <v>64</v>
      </c>
      <c r="H19" s="23" t="n">
        <v>4</v>
      </c>
      <c r="I19" s="20"/>
    </row>
    <row r="20" customFormat="false" ht="21.75" hidden="false" customHeight="true" outlineLevel="0" collapsed="false">
      <c r="A20" s="4"/>
      <c r="B20" s="24" t="s">
        <v>49</v>
      </c>
      <c r="C20" s="22"/>
      <c r="D20" s="22" t="s">
        <v>14</v>
      </c>
      <c r="E20" s="25" t="n">
        <v>48</v>
      </c>
      <c r="F20" s="25" t="n">
        <v>32</v>
      </c>
      <c r="G20" s="23" t="n">
        <v>80</v>
      </c>
      <c r="H20" s="25" t="n">
        <v>5</v>
      </c>
      <c r="I20" s="20"/>
    </row>
    <row r="21" customFormat="false" ht="21.75" hidden="false" customHeight="true" outlineLevel="0" collapsed="false">
      <c r="A21" s="4"/>
      <c r="B21" s="24" t="s">
        <v>50</v>
      </c>
      <c r="C21" s="22"/>
      <c r="D21" s="22" t="s">
        <v>14</v>
      </c>
      <c r="E21" s="25" t="n">
        <v>48</v>
      </c>
      <c r="F21" s="26" t="n">
        <v>24</v>
      </c>
      <c r="G21" s="26" t="n">
        <v>72</v>
      </c>
      <c r="H21" s="27" t="n">
        <v>4.5</v>
      </c>
      <c r="I21" s="20"/>
    </row>
    <row r="22" customFormat="false" ht="21.75" hidden="false" customHeight="true" outlineLevel="0" collapsed="false">
      <c r="A22" s="4"/>
      <c r="B22" s="21" t="s">
        <v>51</v>
      </c>
      <c r="C22" s="22"/>
      <c r="D22" s="22" t="s">
        <v>14</v>
      </c>
      <c r="E22" s="26" t="n">
        <v>48</v>
      </c>
      <c r="F22" s="25" t="n">
        <v>16</v>
      </c>
      <c r="G22" s="25" t="n">
        <v>64</v>
      </c>
      <c r="H22" s="26" t="n">
        <v>4</v>
      </c>
      <c r="I22" s="20"/>
    </row>
    <row r="23" customFormat="false" ht="21.75" hidden="false" customHeight="true" outlineLevel="0" collapsed="false">
      <c r="A23" s="4"/>
      <c r="B23" s="24" t="s">
        <v>52</v>
      </c>
      <c r="C23" s="22"/>
      <c r="D23" s="22" t="s">
        <v>14</v>
      </c>
      <c r="E23" s="22" t="n">
        <v>48</v>
      </c>
      <c r="F23" s="27" t="n">
        <v>16</v>
      </c>
      <c r="G23" s="22" t="n">
        <v>64</v>
      </c>
      <c r="H23" s="27" t="n">
        <v>4</v>
      </c>
      <c r="I23" s="20"/>
    </row>
    <row r="24" customFormat="false" ht="21.75" hidden="false" customHeight="true" outlineLevel="0" collapsed="false">
      <c r="A24" s="4"/>
      <c r="B24" s="28" t="s">
        <v>53</v>
      </c>
      <c r="C24" s="29"/>
      <c r="D24" s="29" t="s">
        <v>14</v>
      </c>
      <c r="E24" s="29" t="n">
        <v>52</v>
      </c>
      <c r="F24" s="30" t="n">
        <v>20</v>
      </c>
      <c r="G24" s="29" t="n">
        <v>72</v>
      </c>
      <c r="H24" s="30" t="n">
        <v>4.5</v>
      </c>
      <c r="I24" s="20"/>
    </row>
    <row r="25" customFormat="false" ht="21.75" hidden="false" customHeight="true" outlineLevel="0" collapsed="false">
      <c r="A25" s="4"/>
      <c r="B25" s="14" t="s">
        <v>54</v>
      </c>
      <c r="C25" s="31"/>
      <c r="D25" s="15" t="s">
        <v>14</v>
      </c>
      <c r="E25" s="31" t="s">
        <v>22</v>
      </c>
      <c r="F25" s="31" t="s">
        <v>34</v>
      </c>
      <c r="G25" s="31" t="s">
        <v>19</v>
      </c>
      <c r="H25" s="31" t="s">
        <v>20</v>
      </c>
      <c r="I25" s="16" t="s">
        <v>55</v>
      </c>
    </row>
    <row r="26" customFormat="false" ht="21.75" hidden="false" customHeight="true" outlineLevel="0" collapsed="false">
      <c r="A26" s="4"/>
      <c r="B26" s="5" t="s">
        <v>56</v>
      </c>
      <c r="C26" s="6" t="s">
        <v>14</v>
      </c>
      <c r="D26" s="22"/>
      <c r="E26" s="22" t="s">
        <v>34</v>
      </c>
      <c r="F26" s="22" t="s">
        <v>25</v>
      </c>
      <c r="G26" s="22" t="s">
        <v>22</v>
      </c>
      <c r="H26" s="22" t="s">
        <v>23</v>
      </c>
      <c r="I26" s="16"/>
    </row>
    <row r="27" customFormat="false" ht="21.75" hidden="false" customHeight="true" outlineLevel="0" collapsed="false">
      <c r="A27" s="4"/>
      <c r="B27" s="5" t="s">
        <v>57</v>
      </c>
      <c r="C27" s="22"/>
      <c r="D27" s="6" t="s">
        <v>14</v>
      </c>
      <c r="E27" s="22" t="s">
        <v>25</v>
      </c>
      <c r="F27" s="22" t="s">
        <v>34</v>
      </c>
      <c r="G27" s="22" t="s">
        <v>22</v>
      </c>
      <c r="H27" s="22" t="s">
        <v>23</v>
      </c>
      <c r="I27" s="16"/>
    </row>
    <row r="28" customFormat="false" ht="21.75" hidden="false" customHeight="true" outlineLevel="0" collapsed="false">
      <c r="A28" s="4"/>
      <c r="B28" s="11" t="s">
        <v>49</v>
      </c>
      <c r="C28" s="12" t="s">
        <v>14</v>
      </c>
      <c r="D28" s="29"/>
      <c r="E28" s="29" t="s">
        <v>25</v>
      </c>
      <c r="F28" s="29" t="s">
        <v>34</v>
      </c>
      <c r="G28" s="29" t="s">
        <v>22</v>
      </c>
      <c r="H28" s="29" t="s">
        <v>23</v>
      </c>
      <c r="I28" s="16"/>
    </row>
    <row r="29" s="34" customFormat="true" ht="21" hidden="false" customHeight="true" outlineLevel="0" collapsed="false">
      <c r="A29" s="4"/>
      <c r="B29" s="5" t="s">
        <v>54</v>
      </c>
      <c r="C29" s="32"/>
      <c r="D29" s="33" t="s">
        <v>14</v>
      </c>
      <c r="E29" s="22" t="s">
        <v>37</v>
      </c>
      <c r="F29" s="22" t="n">
        <v>16</v>
      </c>
      <c r="G29" s="22" t="n">
        <v>48</v>
      </c>
      <c r="H29" s="22" t="s">
        <v>58</v>
      </c>
      <c r="I29" s="20" t="s">
        <v>59</v>
      </c>
    </row>
    <row r="30" s="34" customFormat="true" ht="21" hidden="false" customHeight="true" outlineLevel="0" collapsed="false">
      <c r="A30" s="4"/>
      <c r="B30" s="5" t="s">
        <v>57</v>
      </c>
      <c r="C30" s="32"/>
      <c r="D30" s="33" t="s">
        <v>14</v>
      </c>
      <c r="E30" s="22" t="n">
        <v>48</v>
      </c>
      <c r="F30" s="22" t="n">
        <v>16</v>
      </c>
      <c r="G30" s="22" t="n">
        <v>64</v>
      </c>
      <c r="H30" s="22" t="n">
        <v>4</v>
      </c>
      <c r="I30" s="20"/>
    </row>
    <row r="31" s="34" customFormat="true" ht="21" hidden="false" customHeight="true" outlineLevel="0" collapsed="false">
      <c r="A31" s="4"/>
      <c r="B31" s="35" t="s">
        <v>60</v>
      </c>
      <c r="C31" s="36"/>
      <c r="D31" s="37" t="s">
        <v>14</v>
      </c>
      <c r="E31" s="38" t="n">
        <v>24</v>
      </c>
      <c r="F31" s="38" t="n">
        <v>16</v>
      </c>
      <c r="G31" s="38" t="n">
        <v>40</v>
      </c>
      <c r="H31" s="38" t="n">
        <v>2.5</v>
      </c>
      <c r="I31" s="20"/>
    </row>
    <row r="32" s="34" customFormat="true" ht="21.75" hidden="false" customHeight="true" outlineLevel="0" collapsed="false">
      <c r="A32" s="4"/>
      <c r="B32" s="11" t="s">
        <v>61</v>
      </c>
      <c r="C32" s="39"/>
      <c r="D32" s="39" t="s">
        <v>14</v>
      </c>
      <c r="E32" s="29" t="n">
        <v>16</v>
      </c>
      <c r="F32" s="29" t="n">
        <v>32</v>
      </c>
      <c r="G32" s="29" t="n">
        <v>48</v>
      </c>
      <c r="H32" s="29" t="n">
        <v>3</v>
      </c>
      <c r="I32" s="20"/>
    </row>
    <row r="33" s="34" customFormat="true" ht="21" hidden="false" customHeight="true" outlineLevel="0" collapsed="false">
      <c r="A33" s="40" t="s">
        <v>12</v>
      </c>
      <c r="B33" s="14" t="s">
        <v>62</v>
      </c>
      <c r="C33" s="23"/>
      <c r="D33" s="23" t="s">
        <v>14</v>
      </c>
      <c r="E33" s="31" t="n">
        <v>12</v>
      </c>
      <c r="F33" s="31" t="n">
        <v>60</v>
      </c>
      <c r="G33" s="31" t="n">
        <v>72</v>
      </c>
      <c r="H33" s="31" t="n">
        <v>4.5</v>
      </c>
      <c r="I33" s="41" t="s">
        <v>63</v>
      </c>
    </row>
    <row r="34" s="34" customFormat="true" ht="21" hidden="false" customHeight="true" outlineLevel="0" collapsed="false">
      <c r="A34" s="40"/>
      <c r="B34" s="5" t="s">
        <v>64</v>
      </c>
      <c r="C34" s="27"/>
      <c r="D34" s="27" t="s">
        <v>14</v>
      </c>
      <c r="E34" s="22" t="n">
        <v>12</v>
      </c>
      <c r="F34" s="22" t="n">
        <v>52</v>
      </c>
      <c r="G34" s="22" t="n">
        <v>64</v>
      </c>
      <c r="H34" s="22" t="n">
        <v>4</v>
      </c>
      <c r="I34" s="41"/>
    </row>
    <row r="35" s="34" customFormat="true" ht="21" hidden="false" customHeight="true" outlineLevel="0" collapsed="false">
      <c r="A35" s="40"/>
      <c r="B35" s="5" t="s">
        <v>65</v>
      </c>
      <c r="C35" s="27"/>
      <c r="D35" s="27" t="s">
        <v>14</v>
      </c>
      <c r="E35" s="22" t="n">
        <v>28</v>
      </c>
      <c r="F35" s="22" t="n">
        <v>12</v>
      </c>
      <c r="G35" s="22" t="n">
        <v>40</v>
      </c>
      <c r="H35" s="22" t="n">
        <v>2.5</v>
      </c>
      <c r="I35" s="41"/>
    </row>
    <row r="36" s="34" customFormat="true" ht="21" hidden="false" customHeight="true" outlineLevel="0" collapsed="false">
      <c r="A36" s="40"/>
      <c r="B36" s="5" t="s">
        <v>66</v>
      </c>
      <c r="C36" s="27"/>
      <c r="D36" s="27" t="s">
        <v>14</v>
      </c>
      <c r="E36" s="22" t="n">
        <v>24</v>
      </c>
      <c r="F36" s="22" t="n">
        <v>16</v>
      </c>
      <c r="G36" s="22" t="n">
        <v>40</v>
      </c>
      <c r="H36" s="22" t="n">
        <v>2.5</v>
      </c>
      <c r="I36" s="41"/>
    </row>
    <row r="37" s="34" customFormat="true" ht="21" hidden="false" customHeight="true" outlineLevel="0" collapsed="false">
      <c r="A37" s="40"/>
      <c r="B37" s="5" t="s">
        <v>67</v>
      </c>
      <c r="C37" s="27"/>
      <c r="D37" s="27" t="s">
        <v>14</v>
      </c>
      <c r="E37" s="22" t="n">
        <v>46</v>
      </c>
      <c r="F37" s="22" t="n">
        <v>18</v>
      </c>
      <c r="G37" s="22" t="n">
        <v>64</v>
      </c>
      <c r="H37" s="22" t="n">
        <v>4</v>
      </c>
      <c r="I37" s="41"/>
    </row>
    <row r="38" s="34" customFormat="true" ht="21" hidden="false" customHeight="true" outlineLevel="0" collapsed="false">
      <c r="A38" s="40"/>
      <c r="B38" s="5" t="s">
        <v>68</v>
      </c>
      <c r="C38" s="27"/>
      <c r="D38" s="27" t="s">
        <v>14</v>
      </c>
      <c r="E38" s="22" t="n">
        <v>24</v>
      </c>
      <c r="F38" s="22" t="n">
        <v>40</v>
      </c>
      <c r="G38" s="22" t="n">
        <v>64</v>
      </c>
      <c r="H38" s="22" t="n">
        <v>4</v>
      </c>
      <c r="I38" s="41"/>
    </row>
    <row r="39" s="34" customFormat="true" ht="21" hidden="false" customHeight="true" outlineLevel="0" collapsed="false">
      <c r="A39" s="40"/>
      <c r="B39" s="5" t="s">
        <v>69</v>
      </c>
      <c r="C39" s="27"/>
      <c r="D39" s="27" t="s">
        <v>14</v>
      </c>
      <c r="E39" s="22" t="n">
        <v>40</v>
      </c>
      <c r="F39" s="22" t="n">
        <v>40</v>
      </c>
      <c r="G39" s="22" t="n">
        <v>80</v>
      </c>
      <c r="H39" s="22" t="n">
        <v>5</v>
      </c>
      <c r="I39" s="41"/>
    </row>
    <row r="40" s="34" customFormat="true" ht="21" hidden="false" customHeight="true" outlineLevel="0" collapsed="false">
      <c r="A40" s="40"/>
      <c r="B40" s="42" t="s">
        <v>70</v>
      </c>
      <c r="C40" s="43"/>
      <c r="D40" s="43" t="s">
        <v>14</v>
      </c>
      <c r="E40" s="44" t="n">
        <v>32</v>
      </c>
      <c r="F40" s="44"/>
      <c r="G40" s="44" t="n">
        <v>32</v>
      </c>
      <c r="H40" s="44" t="n">
        <v>2</v>
      </c>
      <c r="I40" s="41"/>
    </row>
    <row r="41" customFormat="false" ht="26.25" hidden="false" customHeight="true" outlineLevel="0" collapsed="false">
      <c r="A41" s="45" t="s">
        <v>71</v>
      </c>
      <c r="B41" s="46" t="s">
        <v>66</v>
      </c>
      <c r="C41" s="47" t="s">
        <v>14</v>
      </c>
      <c r="D41" s="48"/>
      <c r="E41" s="49" t="n">
        <v>36</v>
      </c>
      <c r="F41" s="49" t="n">
        <v>20</v>
      </c>
      <c r="G41" s="49" t="n">
        <v>56</v>
      </c>
      <c r="H41" s="49" t="n">
        <v>3.5</v>
      </c>
      <c r="I41" s="50" t="s">
        <v>43</v>
      </c>
    </row>
    <row r="42" customFormat="false" ht="26.25" hidden="false" customHeight="true" outlineLevel="0" collapsed="false">
      <c r="A42" s="45"/>
      <c r="B42" s="5" t="s">
        <v>72</v>
      </c>
      <c r="C42" s="51"/>
      <c r="D42" s="6" t="s">
        <v>14</v>
      </c>
      <c r="E42" s="22" t="n">
        <v>32</v>
      </c>
      <c r="F42" s="22" t="n">
        <v>16</v>
      </c>
      <c r="G42" s="22" t="n">
        <v>48</v>
      </c>
      <c r="H42" s="22" t="n">
        <v>3</v>
      </c>
      <c r="I42" s="50"/>
    </row>
    <row r="43" customFormat="false" ht="26.25" hidden="false" customHeight="true" outlineLevel="0" collapsed="false">
      <c r="A43" s="45"/>
      <c r="B43" s="5" t="s">
        <v>73</v>
      </c>
      <c r="C43" s="51"/>
      <c r="D43" s="6" t="s">
        <v>14</v>
      </c>
      <c r="E43" s="22" t="n">
        <v>32</v>
      </c>
      <c r="F43" s="22" t="n">
        <v>16</v>
      </c>
      <c r="G43" s="22" t="n">
        <v>48</v>
      </c>
      <c r="H43" s="22" t="n">
        <v>3</v>
      </c>
      <c r="I43" s="50"/>
    </row>
    <row r="44" customFormat="false" ht="26.25" hidden="false" customHeight="true" outlineLevel="0" collapsed="false">
      <c r="A44" s="45"/>
      <c r="B44" s="5" t="s">
        <v>74</v>
      </c>
      <c r="C44" s="6" t="s">
        <v>14</v>
      </c>
      <c r="D44" s="51"/>
      <c r="E44" s="22" t="n">
        <v>24</v>
      </c>
      <c r="F44" s="22" t="n">
        <v>8</v>
      </c>
      <c r="G44" s="22" t="n">
        <v>32</v>
      </c>
      <c r="H44" s="22" t="n">
        <v>2</v>
      </c>
      <c r="I44" s="50"/>
    </row>
    <row r="45" customFormat="false" ht="26.25" hidden="false" customHeight="true" outlineLevel="0" collapsed="false">
      <c r="A45" s="45"/>
      <c r="B45" s="5" t="s">
        <v>75</v>
      </c>
      <c r="C45" s="6" t="s">
        <v>14</v>
      </c>
      <c r="D45" s="51"/>
      <c r="E45" s="22" t="n">
        <v>16</v>
      </c>
      <c r="F45" s="22" t="n">
        <v>16</v>
      </c>
      <c r="G45" s="22" t="n">
        <v>32</v>
      </c>
      <c r="H45" s="22" t="n">
        <v>2</v>
      </c>
      <c r="I45" s="50"/>
    </row>
    <row r="46" customFormat="false" ht="26.25" hidden="false" customHeight="true" outlineLevel="0" collapsed="false">
      <c r="A46" s="45"/>
      <c r="B46" s="5" t="s">
        <v>76</v>
      </c>
      <c r="C46" s="6" t="s">
        <v>14</v>
      </c>
      <c r="D46" s="51"/>
      <c r="E46" s="22" t="n">
        <v>32</v>
      </c>
      <c r="F46" s="22" t="n">
        <v>16</v>
      </c>
      <c r="G46" s="22" t="n">
        <v>48</v>
      </c>
      <c r="H46" s="22" t="n">
        <v>3</v>
      </c>
      <c r="I46" s="50"/>
    </row>
    <row r="47" customFormat="false" ht="26.25" hidden="false" customHeight="true" outlineLevel="0" collapsed="false">
      <c r="A47" s="45"/>
      <c r="B47" s="5" t="s">
        <v>77</v>
      </c>
      <c r="C47" s="6" t="s">
        <v>14</v>
      </c>
      <c r="D47" s="51"/>
      <c r="E47" s="22" t="n">
        <v>16</v>
      </c>
      <c r="F47" s="22" t="n">
        <v>16</v>
      </c>
      <c r="G47" s="22" t="n">
        <v>32</v>
      </c>
      <c r="H47" s="22" t="n">
        <v>2</v>
      </c>
      <c r="I47" s="50"/>
    </row>
    <row r="48" customFormat="false" ht="26.25" hidden="false" customHeight="true" outlineLevel="0" collapsed="false">
      <c r="A48" s="45"/>
      <c r="B48" s="5" t="s">
        <v>78</v>
      </c>
      <c r="C48" s="6" t="s">
        <v>14</v>
      </c>
      <c r="D48" s="51"/>
      <c r="E48" s="22" t="n">
        <v>16</v>
      </c>
      <c r="F48" s="22" t="n">
        <v>16</v>
      </c>
      <c r="G48" s="22" t="n">
        <v>32</v>
      </c>
      <c r="H48" s="22" t="n">
        <v>2</v>
      </c>
      <c r="I48" s="50"/>
    </row>
    <row r="49" customFormat="false" ht="26.25" hidden="false" customHeight="true" outlineLevel="0" collapsed="false">
      <c r="A49" s="45"/>
      <c r="B49" s="5" t="s">
        <v>79</v>
      </c>
      <c r="C49" s="6" t="s">
        <v>14</v>
      </c>
      <c r="D49" s="51"/>
      <c r="E49" s="22" t="n">
        <v>32</v>
      </c>
      <c r="F49" s="22" t="n">
        <v>24</v>
      </c>
      <c r="G49" s="22" t="n">
        <v>56</v>
      </c>
      <c r="H49" s="22" t="n">
        <v>3</v>
      </c>
      <c r="I49" s="50"/>
    </row>
    <row r="50" customFormat="false" ht="26.25" hidden="false" customHeight="true" outlineLevel="0" collapsed="false">
      <c r="A50" s="45"/>
      <c r="B50" s="5" t="s">
        <v>80</v>
      </c>
      <c r="C50" s="15" t="s">
        <v>14</v>
      </c>
      <c r="D50" s="52"/>
      <c r="E50" s="22" t="n">
        <v>32</v>
      </c>
      <c r="F50" s="22" t="n">
        <v>24</v>
      </c>
      <c r="G50" s="22" t="n">
        <v>56</v>
      </c>
      <c r="H50" s="22" t="n">
        <v>3</v>
      </c>
      <c r="I50" s="50"/>
    </row>
    <row r="51" customFormat="false" ht="26.25" hidden="false" customHeight="true" outlineLevel="0" collapsed="false">
      <c r="A51" s="45"/>
      <c r="B51" s="5" t="s">
        <v>81</v>
      </c>
      <c r="C51" s="6" t="s">
        <v>14</v>
      </c>
      <c r="D51" s="53"/>
      <c r="E51" s="22" t="n">
        <v>32</v>
      </c>
      <c r="F51" s="22" t="n">
        <v>16</v>
      </c>
      <c r="G51" s="22" t="n">
        <v>48</v>
      </c>
      <c r="H51" s="22" t="n">
        <v>3</v>
      </c>
      <c r="I51" s="50"/>
    </row>
    <row r="52" customFormat="false" ht="26.25" hidden="false" customHeight="true" outlineLevel="0" collapsed="false">
      <c r="A52" s="45"/>
      <c r="B52" s="5" t="s">
        <v>82</v>
      </c>
      <c r="C52" s="6" t="s">
        <v>14</v>
      </c>
      <c r="D52" s="52"/>
      <c r="E52" s="22" t="n">
        <v>24</v>
      </c>
      <c r="F52" s="22" t="n">
        <v>16</v>
      </c>
      <c r="G52" s="22" t="n">
        <v>40</v>
      </c>
      <c r="H52" s="22" t="n">
        <v>2.5</v>
      </c>
      <c r="I52" s="50"/>
    </row>
    <row r="53" customFormat="false" ht="26.25" hidden="false" customHeight="true" outlineLevel="0" collapsed="false">
      <c r="A53" s="45"/>
      <c r="B53" s="5" t="s">
        <v>83</v>
      </c>
      <c r="C53" s="6"/>
      <c r="D53" s="6" t="s">
        <v>14</v>
      </c>
      <c r="E53" s="22" t="n">
        <v>32</v>
      </c>
      <c r="F53" s="22" t="n">
        <v>16</v>
      </c>
      <c r="G53" s="22" t="n">
        <v>48</v>
      </c>
      <c r="H53" s="22" t="n">
        <v>3</v>
      </c>
      <c r="I53" s="50"/>
    </row>
    <row r="54" customFormat="false" ht="26.25" hidden="false" customHeight="true" outlineLevel="0" collapsed="false">
      <c r="A54" s="45"/>
      <c r="B54" s="5" t="s">
        <v>84</v>
      </c>
      <c r="C54" s="6"/>
      <c r="D54" s="6" t="s">
        <v>14</v>
      </c>
      <c r="E54" s="22" t="n">
        <v>80</v>
      </c>
      <c r="F54" s="22" t="n">
        <v>16</v>
      </c>
      <c r="G54" s="22" t="n">
        <v>96</v>
      </c>
      <c r="H54" s="22" t="n">
        <v>6</v>
      </c>
      <c r="I54" s="50"/>
    </row>
    <row r="55" customFormat="false" ht="26.25" hidden="false" customHeight="true" outlineLevel="0" collapsed="false">
      <c r="A55" s="45"/>
      <c r="B55" s="5" t="s">
        <v>85</v>
      </c>
      <c r="C55" s="6" t="s">
        <v>14</v>
      </c>
      <c r="D55" s="52"/>
      <c r="E55" s="22" t="n">
        <v>32</v>
      </c>
      <c r="F55" s="22" t="n">
        <v>16</v>
      </c>
      <c r="G55" s="22" t="n">
        <v>48</v>
      </c>
      <c r="H55" s="22" t="n">
        <v>3</v>
      </c>
      <c r="I55" s="50"/>
    </row>
    <row r="56" customFormat="false" ht="26.25" hidden="false" customHeight="true" outlineLevel="0" collapsed="false">
      <c r="A56" s="45"/>
      <c r="B56" s="5" t="s">
        <v>86</v>
      </c>
      <c r="C56" s="6" t="s">
        <v>14</v>
      </c>
      <c r="D56" s="52"/>
      <c r="E56" s="22" t="n">
        <v>24</v>
      </c>
      <c r="F56" s="22" t="n">
        <v>16</v>
      </c>
      <c r="G56" s="22" t="n">
        <v>40</v>
      </c>
      <c r="H56" s="22" t="n">
        <v>2.5</v>
      </c>
      <c r="I56" s="50"/>
    </row>
    <row r="57" customFormat="false" ht="26.25" hidden="false" customHeight="true" outlineLevel="0" collapsed="false">
      <c r="A57" s="45"/>
      <c r="B57" s="5" t="s">
        <v>87</v>
      </c>
      <c r="C57" s="6" t="s">
        <v>14</v>
      </c>
      <c r="D57" s="52"/>
      <c r="E57" s="22" t="n">
        <v>32</v>
      </c>
      <c r="F57" s="22" t="n">
        <v>16</v>
      </c>
      <c r="G57" s="22" t="n">
        <v>48</v>
      </c>
      <c r="H57" s="22" t="n">
        <v>3</v>
      </c>
      <c r="I57" s="50"/>
    </row>
    <row r="58" customFormat="false" ht="26.25" hidden="false" customHeight="true" outlineLevel="0" collapsed="false">
      <c r="A58" s="45"/>
      <c r="B58" s="11" t="s">
        <v>88</v>
      </c>
      <c r="C58" s="54"/>
      <c r="D58" s="12" t="s">
        <v>14</v>
      </c>
      <c r="E58" s="29" t="n">
        <v>44</v>
      </c>
      <c r="F58" s="29" t="n">
        <v>36</v>
      </c>
      <c r="G58" s="54" t="n">
        <v>80</v>
      </c>
      <c r="H58" s="29" t="n">
        <v>5</v>
      </c>
      <c r="I58" s="50"/>
    </row>
    <row r="59" customFormat="false" ht="26.25" hidden="false" customHeight="true" outlineLevel="0" collapsed="false">
      <c r="A59" s="55" t="s">
        <v>71</v>
      </c>
      <c r="B59" s="56" t="s">
        <v>44</v>
      </c>
      <c r="C59" s="31"/>
      <c r="D59" s="31" t="s">
        <v>14</v>
      </c>
      <c r="E59" s="57" t="n">
        <v>48</v>
      </c>
      <c r="F59" s="31"/>
      <c r="G59" s="23" t="n">
        <v>48</v>
      </c>
      <c r="H59" s="57" t="n">
        <v>3</v>
      </c>
      <c r="I59" s="58" t="s">
        <v>47</v>
      </c>
    </row>
    <row r="60" customFormat="false" ht="26.25" hidden="false" customHeight="true" outlineLevel="0" collapsed="false">
      <c r="A60" s="55"/>
      <c r="B60" s="21" t="s">
        <v>82</v>
      </c>
      <c r="C60" s="22" t="s">
        <v>14</v>
      </c>
      <c r="D60" s="52"/>
      <c r="E60" s="23" t="n">
        <v>24</v>
      </c>
      <c r="F60" s="23" t="n">
        <v>16</v>
      </c>
      <c r="G60" s="23" t="n">
        <v>40</v>
      </c>
      <c r="H60" s="23" t="n">
        <v>2.5</v>
      </c>
      <c r="I60" s="58"/>
    </row>
    <row r="61" customFormat="false" ht="26.25" hidden="false" customHeight="true" outlineLevel="0" collapsed="false">
      <c r="A61" s="55"/>
      <c r="B61" s="21" t="s">
        <v>45</v>
      </c>
      <c r="C61" s="22"/>
      <c r="D61" s="52" t="s">
        <v>14</v>
      </c>
      <c r="E61" s="57" t="n">
        <v>48</v>
      </c>
      <c r="F61" s="57" t="n">
        <v>16</v>
      </c>
      <c r="G61" s="25" t="n">
        <v>64</v>
      </c>
      <c r="H61" s="57" t="n">
        <v>4</v>
      </c>
      <c r="I61" s="58"/>
    </row>
    <row r="62" customFormat="false" ht="26.25" hidden="false" customHeight="true" outlineLevel="0" collapsed="false">
      <c r="A62" s="55"/>
      <c r="B62" s="24" t="s">
        <v>89</v>
      </c>
      <c r="C62" s="22"/>
      <c r="D62" s="22" t="s">
        <v>14</v>
      </c>
      <c r="E62" s="57" t="n">
        <v>48</v>
      </c>
      <c r="F62" s="57" t="n">
        <v>16</v>
      </c>
      <c r="G62" s="59" t="n">
        <v>64</v>
      </c>
      <c r="H62" s="57" t="n">
        <v>4</v>
      </c>
      <c r="I62" s="58"/>
    </row>
    <row r="63" customFormat="false" ht="26.25" hidden="false" customHeight="true" outlineLevel="0" collapsed="false">
      <c r="A63" s="55"/>
      <c r="B63" s="60" t="s">
        <v>46</v>
      </c>
      <c r="C63" s="29" t="s">
        <v>14</v>
      </c>
      <c r="D63" s="54"/>
      <c r="E63" s="61" t="n">
        <v>32</v>
      </c>
      <c r="F63" s="62"/>
      <c r="G63" s="63" t="n">
        <v>32</v>
      </c>
      <c r="H63" s="61" t="n">
        <v>2</v>
      </c>
      <c r="I63" s="58"/>
    </row>
    <row r="64" customFormat="false" ht="24" hidden="false" customHeight="true" outlineLevel="0" collapsed="false">
      <c r="A64" s="55"/>
      <c r="B64" s="64" t="s">
        <v>90</v>
      </c>
      <c r="C64" s="65"/>
      <c r="D64" s="66" t="s">
        <v>14</v>
      </c>
      <c r="E64" s="18" t="n">
        <v>32</v>
      </c>
      <c r="F64" s="18"/>
      <c r="G64" s="18" t="n">
        <v>32</v>
      </c>
      <c r="H64" s="18" t="n">
        <v>2</v>
      </c>
      <c r="I64" s="67" t="s">
        <v>91</v>
      </c>
    </row>
    <row r="65" customFormat="false" ht="24" hidden="false" customHeight="true" outlineLevel="0" collapsed="false">
      <c r="A65" s="55"/>
      <c r="B65" s="5" t="s">
        <v>92</v>
      </c>
      <c r="C65" s="53"/>
      <c r="D65" s="6" t="s">
        <v>14</v>
      </c>
      <c r="E65" s="22" t="n">
        <v>32</v>
      </c>
      <c r="F65" s="22" t="n">
        <v>0</v>
      </c>
      <c r="G65" s="22" t="n">
        <v>32</v>
      </c>
      <c r="H65" s="22" t="n">
        <v>2</v>
      </c>
      <c r="I65" s="67"/>
    </row>
    <row r="66" customFormat="false" ht="24" hidden="false" customHeight="true" outlineLevel="0" collapsed="false">
      <c r="A66" s="55"/>
      <c r="B66" s="5" t="s">
        <v>93</v>
      </c>
      <c r="C66" s="6" t="s">
        <v>14</v>
      </c>
      <c r="D66" s="52"/>
      <c r="E66" s="22" t="n">
        <v>26</v>
      </c>
      <c r="F66" s="22" t="n">
        <v>6</v>
      </c>
      <c r="G66" s="22" t="n">
        <v>32</v>
      </c>
      <c r="H66" s="22" t="n">
        <v>2</v>
      </c>
      <c r="I66" s="67"/>
    </row>
    <row r="67" customFormat="false" ht="24" hidden="false" customHeight="true" outlineLevel="0" collapsed="false">
      <c r="A67" s="55"/>
      <c r="B67" s="5" t="s">
        <v>46</v>
      </c>
      <c r="C67" s="68"/>
      <c r="D67" s="6" t="s">
        <v>14</v>
      </c>
      <c r="E67" s="22" t="n">
        <v>48</v>
      </c>
      <c r="F67" s="22"/>
      <c r="G67" s="22" t="n">
        <v>48</v>
      </c>
      <c r="H67" s="22" t="n">
        <v>3</v>
      </c>
      <c r="I67" s="67"/>
    </row>
    <row r="68" customFormat="false" ht="24" hidden="false" customHeight="true" outlineLevel="0" collapsed="false">
      <c r="A68" s="55"/>
      <c r="B68" s="5" t="s">
        <v>94</v>
      </c>
      <c r="C68" s="6" t="s">
        <v>14</v>
      </c>
      <c r="D68" s="52"/>
      <c r="E68" s="22" t="n">
        <v>24</v>
      </c>
      <c r="F68" s="22" t="n">
        <v>16</v>
      </c>
      <c r="G68" s="22" t="n">
        <v>40</v>
      </c>
      <c r="H68" s="22" t="n">
        <v>2.5</v>
      </c>
      <c r="I68" s="67"/>
    </row>
    <row r="69" customFormat="false" ht="24" hidden="false" customHeight="true" outlineLevel="0" collapsed="false">
      <c r="A69" s="55"/>
      <c r="B69" s="5" t="s">
        <v>95</v>
      </c>
      <c r="C69" s="68"/>
      <c r="D69" s="6" t="s">
        <v>14</v>
      </c>
      <c r="E69" s="22" t="n">
        <v>32</v>
      </c>
      <c r="F69" s="22"/>
      <c r="G69" s="22" t="n">
        <v>32</v>
      </c>
      <c r="H69" s="22" t="n">
        <v>2</v>
      </c>
      <c r="I69" s="67"/>
    </row>
    <row r="70" customFormat="false" ht="24" hidden="false" customHeight="true" outlineLevel="0" collapsed="false">
      <c r="A70" s="55"/>
      <c r="B70" s="5" t="s">
        <v>82</v>
      </c>
      <c r="C70" s="6" t="s">
        <v>14</v>
      </c>
      <c r="D70" s="52"/>
      <c r="E70" s="22" t="n">
        <v>6</v>
      </c>
      <c r="F70" s="22" t="n">
        <v>26</v>
      </c>
      <c r="G70" s="22" t="n">
        <v>32</v>
      </c>
      <c r="H70" s="22" t="n">
        <v>2</v>
      </c>
      <c r="I70" s="67"/>
    </row>
    <row r="71" customFormat="false" ht="24" hidden="false" customHeight="true" outlineLevel="0" collapsed="false">
      <c r="A71" s="55"/>
      <c r="B71" s="5" t="s">
        <v>96</v>
      </c>
      <c r="C71" s="68"/>
      <c r="D71" s="6" t="s">
        <v>14</v>
      </c>
      <c r="E71" s="22" t="n">
        <v>32</v>
      </c>
      <c r="F71" s="22" t="n">
        <v>16</v>
      </c>
      <c r="G71" s="22" t="n">
        <v>48</v>
      </c>
      <c r="H71" s="22" t="n">
        <v>3</v>
      </c>
      <c r="I71" s="67"/>
    </row>
    <row r="72" customFormat="false" ht="24" hidden="false" customHeight="true" outlineLevel="0" collapsed="false">
      <c r="A72" s="55"/>
      <c r="B72" s="11" t="s">
        <v>97</v>
      </c>
      <c r="C72" s="69"/>
      <c r="D72" s="12" t="s">
        <v>14</v>
      </c>
      <c r="E72" s="29" t="n">
        <v>32</v>
      </c>
      <c r="F72" s="29" t="n">
        <v>16</v>
      </c>
      <c r="G72" s="29" t="n">
        <v>48</v>
      </c>
      <c r="H72" s="29" t="n">
        <v>3</v>
      </c>
      <c r="I72" s="67"/>
    </row>
    <row r="73" customFormat="false" ht="23.25" hidden="false" customHeight="true" outlineLevel="0" collapsed="false">
      <c r="A73" s="55"/>
      <c r="B73" s="64" t="s">
        <v>98</v>
      </c>
      <c r="C73" s="70"/>
      <c r="D73" s="66" t="s">
        <v>14</v>
      </c>
      <c r="E73" s="18" t="n">
        <v>32</v>
      </c>
      <c r="F73" s="18" t="n">
        <v>16</v>
      </c>
      <c r="G73" s="18" t="n">
        <v>48</v>
      </c>
      <c r="H73" s="18" t="n">
        <v>3</v>
      </c>
      <c r="I73" s="71" t="s">
        <v>99</v>
      </c>
    </row>
    <row r="74" customFormat="false" ht="23.25" hidden="false" customHeight="true" outlineLevel="0" collapsed="false">
      <c r="A74" s="55"/>
      <c r="B74" s="5" t="s">
        <v>100</v>
      </c>
      <c r="C74" s="32"/>
      <c r="D74" s="6" t="s">
        <v>14</v>
      </c>
      <c r="E74" s="22" t="n">
        <v>24</v>
      </c>
      <c r="F74" s="22" t="n">
        <v>16</v>
      </c>
      <c r="G74" s="22" t="n">
        <v>40</v>
      </c>
      <c r="H74" s="22" t="n">
        <v>2.5</v>
      </c>
      <c r="I74" s="71"/>
    </row>
    <row r="75" customFormat="false" ht="23.25" hidden="false" customHeight="true" outlineLevel="0" collapsed="false">
      <c r="A75" s="55"/>
      <c r="B75" s="5" t="s">
        <v>101</v>
      </c>
      <c r="C75" s="32"/>
      <c r="D75" s="6" t="s">
        <v>14</v>
      </c>
      <c r="E75" s="22" t="n">
        <v>32</v>
      </c>
      <c r="F75" s="22" t="n">
        <v>16</v>
      </c>
      <c r="G75" s="22" t="n">
        <v>48</v>
      </c>
      <c r="H75" s="22" t="n">
        <v>3</v>
      </c>
      <c r="I75" s="71"/>
    </row>
    <row r="76" customFormat="false" ht="23.25" hidden="false" customHeight="true" outlineLevel="0" collapsed="false">
      <c r="A76" s="55"/>
      <c r="B76" s="5" t="s">
        <v>102</v>
      </c>
      <c r="C76" s="32"/>
      <c r="D76" s="6" t="s">
        <v>14</v>
      </c>
      <c r="E76" s="22" t="n">
        <v>24</v>
      </c>
      <c r="F76" s="22" t="n">
        <v>16</v>
      </c>
      <c r="G76" s="22" t="n">
        <v>40</v>
      </c>
      <c r="H76" s="22" t="n">
        <v>2.5</v>
      </c>
      <c r="I76" s="71"/>
    </row>
    <row r="77" customFormat="false" ht="23.25" hidden="false" customHeight="true" outlineLevel="0" collapsed="false">
      <c r="A77" s="55"/>
      <c r="B77" s="5" t="s">
        <v>103</v>
      </c>
      <c r="C77" s="32"/>
      <c r="D77" s="6" t="s">
        <v>14</v>
      </c>
      <c r="E77" s="22" t="n">
        <v>32</v>
      </c>
      <c r="F77" s="22" t="n">
        <v>16</v>
      </c>
      <c r="G77" s="22" t="n">
        <v>48</v>
      </c>
      <c r="H77" s="22" t="n">
        <v>3</v>
      </c>
      <c r="I77" s="71"/>
    </row>
    <row r="78" customFormat="false" ht="23.25" hidden="false" customHeight="true" outlineLevel="0" collapsed="false">
      <c r="A78" s="55"/>
      <c r="B78" s="5" t="s">
        <v>104</v>
      </c>
      <c r="C78" s="32"/>
      <c r="D78" s="6" t="s">
        <v>14</v>
      </c>
      <c r="E78" s="22" t="n">
        <v>32</v>
      </c>
      <c r="F78" s="22" t="n">
        <v>16</v>
      </c>
      <c r="G78" s="22" t="n">
        <v>48</v>
      </c>
      <c r="H78" s="22" t="n">
        <v>3</v>
      </c>
      <c r="I78" s="71"/>
    </row>
    <row r="79" customFormat="false" ht="23.25" hidden="false" customHeight="true" outlineLevel="0" collapsed="false">
      <c r="A79" s="55"/>
      <c r="B79" s="5" t="s">
        <v>105</v>
      </c>
      <c r="C79" s="32"/>
      <c r="D79" s="6" t="s">
        <v>14</v>
      </c>
      <c r="E79" s="22" t="n">
        <v>32</v>
      </c>
      <c r="F79" s="22" t="n">
        <v>16</v>
      </c>
      <c r="G79" s="22" t="n">
        <v>48</v>
      </c>
      <c r="H79" s="22" t="n">
        <v>3</v>
      </c>
      <c r="I79" s="71"/>
    </row>
    <row r="80" customFormat="false" ht="23.25" hidden="false" customHeight="true" outlineLevel="0" collapsed="false">
      <c r="A80" s="55"/>
      <c r="B80" s="5" t="s">
        <v>106</v>
      </c>
      <c r="C80" s="32"/>
      <c r="D80" s="6" t="s">
        <v>14</v>
      </c>
      <c r="E80" s="22" t="n">
        <v>24</v>
      </c>
      <c r="F80" s="22" t="n">
        <v>16</v>
      </c>
      <c r="G80" s="22" t="n">
        <v>40</v>
      </c>
      <c r="H80" s="22" t="n">
        <v>2.5</v>
      </c>
      <c r="I80" s="71"/>
    </row>
    <row r="81" customFormat="false" ht="23.25" hidden="false" customHeight="true" outlineLevel="0" collapsed="false">
      <c r="A81" s="55"/>
      <c r="B81" s="5" t="s">
        <v>107</v>
      </c>
      <c r="C81" s="32"/>
      <c r="D81" s="6" t="s">
        <v>14</v>
      </c>
      <c r="E81" s="22" t="n">
        <v>24</v>
      </c>
      <c r="F81" s="22" t="n">
        <v>16</v>
      </c>
      <c r="G81" s="22" t="n">
        <v>40</v>
      </c>
      <c r="H81" s="22" t="n">
        <v>2.5</v>
      </c>
      <c r="I81" s="71"/>
    </row>
    <row r="82" customFormat="false" ht="23.25" hidden="false" customHeight="true" outlineLevel="0" collapsed="false">
      <c r="A82" s="55"/>
      <c r="B82" s="5" t="s">
        <v>108</v>
      </c>
      <c r="C82" s="32"/>
      <c r="D82" s="6" t="s">
        <v>14</v>
      </c>
      <c r="E82" s="22" t="n">
        <v>32</v>
      </c>
      <c r="F82" s="22" t="n">
        <v>16</v>
      </c>
      <c r="G82" s="22" t="n">
        <v>48</v>
      </c>
      <c r="H82" s="22" t="n">
        <v>3</v>
      </c>
      <c r="I82" s="71"/>
    </row>
    <row r="83" customFormat="false" ht="23.25" hidden="false" customHeight="true" outlineLevel="0" collapsed="false">
      <c r="A83" s="55"/>
      <c r="B83" s="5" t="s">
        <v>89</v>
      </c>
      <c r="C83" s="32"/>
      <c r="D83" s="33" t="s">
        <v>14</v>
      </c>
      <c r="E83" s="22" t="n">
        <v>32</v>
      </c>
      <c r="F83" s="22" t="n">
        <v>16</v>
      </c>
      <c r="G83" s="22" t="n">
        <v>48</v>
      </c>
      <c r="H83" s="22" t="n">
        <v>3</v>
      </c>
      <c r="I83" s="71"/>
    </row>
    <row r="84" customFormat="false" ht="23.25" hidden="false" customHeight="true" outlineLevel="0" collapsed="false">
      <c r="A84" s="55"/>
      <c r="B84" s="5" t="s">
        <v>44</v>
      </c>
      <c r="C84" s="32"/>
      <c r="D84" s="33" t="s">
        <v>14</v>
      </c>
      <c r="E84" s="22" t="n">
        <v>34</v>
      </c>
      <c r="F84" s="22" t="n">
        <v>34</v>
      </c>
      <c r="G84" s="22"/>
      <c r="H84" s="22" t="n">
        <v>2</v>
      </c>
      <c r="I84" s="71"/>
    </row>
    <row r="85" customFormat="false" ht="23.25" hidden="false" customHeight="true" outlineLevel="0" collapsed="false">
      <c r="A85" s="55"/>
      <c r="B85" s="11" t="s">
        <v>109</v>
      </c>
      <c r="C85" s="72"/>
      <c r="D85" s="39" t="s">
        <v>14</v>
      </c>
      <c r="E85" s="29" t="s">
        <v>110</v>
      </c>
      <c r="F85" s="29" t="s">
        <v>111</v>
      </c>
      <c r="G85" s="29" t="s">
        <v>22</v>
      </c>
      <c r="H85" s="29" t="n">
        <v>3</v>
      </c>
      <c r="I85" s="71"/>
    </row>
    <row r="86" customFormat="false" ht="21.75" hidden="false" customHeight="true" outlineLevel="0" collapsed="false">
      <c r="A86" s="73" t="s">
        <v>71</v>
      </c>
      <c r="B86" s="64" t="s">
        <v>112</v>
      </c>
      <c r="C86" s="74"/>
      <c r="D86" s="75" t="s">
        <v>14</v>
      </c>
      <c r="E86" s="18" t="n">
        <v>32</v>
      </c>
      <c r="F86" s="18" t="n">
        <v>16</v>
      </c>
      <c r="G86" s="18" t="n">
        <v>48</v>
      </c>
      <c r="H86" s="18" t="n">
        <v>3</v>
      </c>
      <c r="I86" s="71" t="s">
        <v>99</v>
      </c>
    </row>
    <row r="87" customFormat="false" ht="21.75" hidden="false" customHeight="true" outlineLevel="0" collapsed="false">
      <c r="A87" s="73"/>
      <c r="B87" s="5" t="s">
        <v>113</v>
      </c>
      <c r="C87" s="76"/>
      <c r="D87" s="51" t="s">
        <v>14</v>
      </c>
      <c r="E87" s="22" t="n">
        <v>32</v>
      </c>
      <c r="F87" s="22"/>
      <c r="G87" s="22" t="n">
        <v>32</v>
      </c>
      <c r="H87" s="22" t="n">
        <v>2</v>
      </c>
      <c r="I87" s="71"/>
    </row>
    <row r="88" customFormat="false" ht="21.75" hidden="false" customHeight="true" outlineLevel="0" collapsed="false">
      <c r="A88" s="73"/>
      <c r="B88" s="5" t="s">
        <v>114</v>
      </c>
      <c r="C88" s="51"/>
      <c r="D88" s="51" t="s">
        <v>14</v>
      </c>
      <c r="E88" s="22" t="n">
        <v>32</v>
      </c>
      <c r="F88" s="22"/>
      <c r="G88" s="22" t="n">
        <v>32</v>
      </c>
      <c r="H88" s="22" t="n">
        <v>2</v>
      </c>
      <c r="I88" s="71"/>
    </row>
    <row r="89" customFormat="false" ht="21.75" hidden="false" customHeight="true" outlineLevel="0" collapsed="false">
      <c r="A89" s="73"/>
      <c r="B89" s="5" t="s">
        <v>115</v>
      </c>
      <c r="C89" s="51"/>
      <c r="D89" s="51" t="s">
        <v>14</v>
      </c>
      <c r="E89" s="22" t="n">
        <v>48</v>
      </c>
      <c r="F89" s="22" t="n">
        <v>16</v>
      </c>
      <c r="G89" s="22" t="n">
        <v>64</v>
      </c>
      <c r="H89" s="22" t="n">
        <v>4</v>
      </c>
      <c r="I89" s="71"/>
    </row>
    <row r="90" customFormat="false" ht="21.75" hidden="false" customHeight="true" outlineLevel="0" collapsed="false">
      <c r="A90" s="73"/>
      <c r="B90" s="5" t="s">
        <v>116</v>
      </c>
      <c r="C90" s="22"/>
      <c r="D90" s="22" t="s">
        <v>14</v>
      </c>
      <c r="E90" s="22" t="n">
        <v>40</v>
      </c>
      <c r="F90" s="22" t="n">
        <v>16</v>
      </c>
      <c r="G90" s="22" t="n">
        <v>56</v>
      </c>
      <c r="H90" s="22" t="n">
        <v>3.5</v>
      </c>
      <c r="I90" s="71"/>
    </row>
    <row r="91" customFormat="false" ht="21.75" hidden="false" customHeight="true" outlineLevel="0" collapsed="false">
      <c r="A91" s="73"/>
      <c r="B91" s="5" t="s">
        <v>48</v>
      </c>
      <c r="C91" s="22"/>
      <c r="D91" s="22" t="s">
        <v>14</v>
      </c>
      <c r="E91" s="22" t="n">
        <v>40</v>
      </c>
      <c r="F91" s="22" t="n">
        <v>16</v>
      </c>
      <c r="G91" s="22" t="n">
        <v>56</v>
      </c>
      <c r="H91" s="22" t="n">
        <v>3.5</v>
      </c>
      <c r="I91" s="71"/>
    </row>
    <row r="92" customFormat="false" ht="21.75" hidden="false" customHeight="true" outlineLevel="0" collapsed="false">
      <c r="A92" s="73"/>
      <c r="B92" s="5" t="s">
        <v>117</v>
      </c>
      <c r="C92" s="22" t="s">
        <v>14</v>
      </c>
      <c r="D92" s="22"/>
      <c r="E92" s="22" t="n">
        <v>48</v>
      </c>
      <c r="F92" s="22"/>
      <c r="G92" s="22" t="n">
        <v>48</v>
      </c>
      <c r="H92" s="22" t="n">
        <v>3</v>
      </c>
      <c r="I92" s="71"/>
    </row>
    <row r="93" customFormat="false" ht="21.75" hidden="false" customHeight="true" outlineLevel="0" collapsed="false">
      <c r="A93" s="73"/>
      <c r="B93" s="5" t="s">
        <v>118</v>
      </c>
      <c r="C93" s="22"/>
      <c r="D93" s="22" t="s">
        <v>14</v>
      </c>
      <c r="E93" s="22"/>
      <c r="F93" s="22"/>
      <c r="G93" s="22" t="n">
        <v>56</v>
      </c>
      <c r="H93" s="22" t="n">
        <v>3.5</v>
      </c>
      <c r="I93" s="71"/>
    </row>
    <row r="94" customFormat="false" ht="21.75" hidden="false" customHeight="true" outlineLevel="0" collapsed="false">
      <c r="A94" s="73"/>
      <c r="B94" s="5" t="s">
        <v>53</v>
      </c>
      <c r="C94" s="22"/>
      <c r="D94" s="22" t="s">
        <v>14</v>
      </c>
      <c r="E94" s="22" t="n">
        <v>40</v>
      </c>
      <c r="F94" s="22" t="n">
        <v>16</v>
      </c>
      <c r="G94" s="22" t="n">
        <v>56</v>
      </c>
      <c r="H94" s="22" t="n">
        <v>3.5</v>
      </c>
      <c r="I94" s="71"/>
    </row>
    <row r="95" customFormat="false" ht="21.75" hidden="false" customHeight="true" outlineLevel="0" collapsed="false">
      <c r="A95" s="73"/>
      <c r="B95" s="5" t="s">
        <v>119</v>
      </c>
      <c r="C95" s="22"/>
      <c r="D95" s="22" t="s">
        <v>14</v>
      </c>
      <c r="E95" s="22" t="n">
        <v>44</v>
      </c>
      <c r="F95" s="22" t="n">
        <v>12</v>
      </c>
      <c r="G95" s="22" t="n">
        <v>56</v>
      </c>
      <c r="H95" s="22" t="n">
        <v>3.5</v>
      </c>
      <c r="I95" s="71"/>
    </row>
    <row r="96" customFormat="false" ht="21.75" hidden="false" customHeight="true" outlineLevel="0" collapsed="false">
      <c r="A96" s="73"/>
      <c r="B96" s="5" t="s">
        <v>120</v>
      </c>
      <c r="C96" s="22" t="s">
        <v>14</v>
      </c>
      <c r="D96" s="22"/>
      <c r="E96" s="22" t="n">
        <v>44</v>
      </c>
      <c r="F96" s="22"/>
      <c r="G96" s="22" t="n">
        <v>44</v>
      </c>
      <c r="H96" s="22" t="n">
        <v>2.5</v>
      </c>
      <c r="I96" s="71"/>
    </row>
    <row r="97" customFormat="false" ht="21.75" hidden="false" customHeight="true" outlineLevel="0" collapsed="false">
      <c r="A97" s="73"/>
      <c r="B97" s="5" t="s">
        <v>52</v>
      </c>
      <c r="C97" s="22" t="s">
        <v>14</v>
      </c>
      <c r="D97" s="22"/>
      <c r="E97" s="22" t="n">
        <v>34</v>
      </c>
      <c r="F97" s="22" t="n">
        <v>10</v>
      </c>
      <c r="G97" s="22" t="n">
        <v>44</v>
      </c>
      <c r="H97" s="22" t="n">
        <v>2.5</v>
      </c>
      <c r="I97" s="71"/>
    </row>
    <row r="98" customFormat="false" ht="21.75" hidden="false" customHeight="true" outlineLevel="0" collapsed="false">
      <c r="A98" s="73"/>
      <c r="B98" s="11" t="s">
        <v>121</v>
      </c>
      <c r="C98" s="77"/>
      <c r="D98" s="12" t="s">
        <v>14</v>
      </c>
      <c r="E98" s="29" t="n">
        <v>40</v>
      </c>
      <c r="F98" s="29" t="n">
        <v>16</v>
      </c>
      <c r="G98" s="29" t="n">
        <v>56</v>
      </c>
      <c r="H98" s="29" t="n">
        <v>3.5</v>
      </c>
      <c r="I98" s="71"/>
    </row>
    <row r="99" customFormat="false" ht="21.75" hidden="false" customHeight="true" outlineLevel="0" collapsed="false">
      <c r="A99" s="73"/>
      <c r="B99" s="14" t="s">
        <v>122</v>
      </c>
      <c r="C99" s="68"/>
      <c r="D99" s="23" t="s">
        <v>14</v>
      </c>
      <c r="E99" s="31" t="n">
        <v>40</v>
      </c>
      <c r="F99" s="31"/>
      <c r="G99" s="31" t="n">
        <v>40</v>
      </c>
      <c r="H99" s="31" t="n">
        <v>2.5</v>
      </c>
      <c r="I99" s="78" t="s">
        <v>63</v>
      </c>
    </row>
    <row r="100" customFormat="false" ht="21.75" hidden="false" customHeight="true" outlineLevel="0" collapsed="false">
      <c r="A100" s="73"/>
      <c r="B100" s="5" t="s">
        <v>123</v>
      </c>
      <c r="C100" s="68"/>
      <c r="D100" s="27" t="s">
        <v>14</v>
      </c>
      <c r="E100" s="22" t="n">
        <v>40</v>
      </c>
      <c r="F100" s="22"/>
      <c r="G100" s="22" t="n">
        <v>40</v>
      </c>
      <c r="H100" s="22" t="n">
        <v>2.5</v>
      </c>
      <c r="I100" s="78"/>
    </row>
    <row r="101" customFormat="false" ht="21.75" hidden="false" customHeight="true" outlineLevel="0" collapsed="false">
      <c r="A101" s="73"/>
      <c r="B101" s="5" t="s">
        <v>124</v>
      </c>
      <c r="C101" s="68"/>
      <c r="D101" s="27" t="s">
        <v>14</v>
      </c>
      <c r="E101" s="22" t="n">
        <v>40</v>
      </c>
      <c r="F101" s="22"/>
      <c r="G101" s="22" t="n">
        <v>40</v>
      </c>
      <c r="H101" s="22" t="n">
        <v>2.5</v>
      </c>
      <c r="I101" s="78"/>
    </row>
    <row r="102" customFormat="false" ht="21.75" hidden="false" customHeight="true" outlineLevel="0" collapsed="false">
      <c r="A102" s="73"/>
      <c r="B102" s="5" t="s">
        <v>125</v>
      </c>
      <c r="C102" s="27" t="s">
        <v>14</v>
      </c>
      <c r="D102" s="52"/>
      <c r="E102" s="22" t="n">
        <v>20</v>
      </c>
      <c r="F102" s="22" t="n">
        <v>12</v>
      </c>
      <c r="G102" s="22" t="n">
        <v>32</v>
      </c>
      <c r="H102" s="22" t="n">
        <v>2</v>
      </c>
      <c r="I102" s="78"/>
    </row>
    <row r="103" customFormat="false" ht="21.75" hidden="false" customHeight="true" outlineLevel="0" collapsed="false">
      <c r="A103" s="73"/>
      <c r="B103" s="5" t="s">
        <v>126</v>
      </c>
      <c r="C103" s="27" t="s">
        <v>14</v>
      </c>
      <c r="D103" s="27"/>
      <c r="E103" s="22"/>
      <c r="F103" s="22" t="n">
        <v>40</v>
      </c>
      <c r="G103" s="22" t="n">
        <v>40</v>
      </c>
      <c r="H103" s="22" t="n">
        <v>2.5</v>
      </c>
      <c r="I103" s="78"/>
    </row>
    <row r="104" customFormat="false" ht="21.75" hidden="false" customHeight="true" outlineLevel="0" collapsed="false">
      <c r="A104" s="73"/>
      <c r="B104" s="5" t="s">
        <v>127</v>
      </c>
      <c r="C104" s="68"/>
      <c r="D104" s="27" t="s">
        <v>14</v>
      </c>
      <c r="E104" s="22" t="n">
        <v>32</v>
      </c>
      <c r="F104" s="22"/>
      <c r="G104" s="22" t="n">
        <v>32</v>
      </c>
      <c r="H104" s="22" t="n">
        <v>2</v>
      </c>
      <c r="I104" s="78"/>
    </row>
    <row r="105" customFormat="false" ht="21.75" hidden="false" customHeight="true" outlineLevel="0" collapsed="false">
      <c r="A105" s="73"/>
      <c r="B105" s="5" t="s">
        <v>128</v>
      </c>
      <c r="C105" s="68"/>
      <c r="D105" s="27" t="s">
        <v>14</v>
      </c>
      <c r="E105" s="22" t="n">
        <v>32</v>
      </c>
      <c r="F105" s="22"/>
      <c r="G105" s="22" t="n">
        <v>32</v>
      </c>
      <c r="H105" s="22" t="n">
        <v>2</v>
      </c>
      <c r="I105" s="78"/>
    </row>
    <row r="106" customFormat="false" ht="21.75" hidden="false" customHeight="true" outlineLevel="0" collapsed="false">
      <c r="A106" s="73"/>
      <c r="B106" s="5" t="s">
        <v>129</v>
      </c>
      <c r="C106" s="27" t="s">
        <v>14</v>
      </c>
      <c r="D106" s="52"/>
      <c r="E106" s="22" t="n">
        <v>16</v>
      </c>
      <c r="F106" s="22" t="n">
        <v>16</v>
      </c>
      <c r="G106" s="22" t="n">
        <v>32</v>
      </c>
      <c r="H106" s="22" t="n">
        <v>2</v>
      </c>
      <c r="I106" s="78"/>
    </row>
    <row r="107" customFormat="false" ht="21.75" hidden="false" customHeight="true" outlineLevel="0" collapsed="false">
      <c r="A107" s="73"/>
      <c r="B107" s="5" t="s">
        <v>130</v>
      </c>
      <c r="C107" s="27" t="s">
        <v>14</v>
      </c>
      <c r="D107" s="52"/>
      <c r="E107" s="22" t="n">
        <v>32</v>
      </c>
      <c r="F107" s="22"/>
      <c r="G107" s="22" t="n">
        <v>32</v>
      </c>
      <c r="H107" s="22" t="n">
        <v>2</v>
      </c>
      <c r="I107" s="78"/>
    </row>
    <row r="108" customFormat="false" ht="21.75" hidden="false" customHeight="true" outlineLevel="0" collapsed="false">
      <c r="A108" s="73"/>
      <c r="B108" s="5" t="s">
        <v>131</v>
      </c>
      <c r="C108" s="27" t="s">
        <v>14</v>
      </c>
      <c r="D108" s="52"/>
      <c r="E108" s="22" t="n">
        <v>24</v>
      </c>
      <c r="F108" s="22" t="n">
        <v>8</v>
      </c>
      <c r="G108" s="22" t="n">
        <v>32</v>
      </c>
      <c r="H108" s="22" t="n">
        <v>2</v>
      </c>
      <c r="I108" s="78"/>
    </row>
    <row r="109" customFormat="false" ht="21.75" hidden="false" customHeight="true" outlineLevel="0" collapsed="false">
      <c r="A109" s="73"/>
      <c r="B109" s="5" t="s">
        <v>132</v>
      </c>
      <c r="C109" s="27" t="s">
        <v>14</v>
      </c>
      <c r="D109" s="52"/>
      <c r="E109" s="22" t="n">
        <v>12</v>
      </c>
      <c r="F109" s="22" t="n">
        <v>20</v>
      </c>
      <c r="G109" s="22" t="n">
        <v>32</v>
      </c>
      <c r="H109" s="22" t="n">
        <v>2</v>
      </c>
      <c r="I109" s="78"/>
    </row>
    <row r="110" customFormat="false" ht="21.75" hidden="false" customHeight="true" outlineLevel="0" collapsed="false">
      <c r="A110" s="73"/>
      <c r="B110" s="5" t="s">
        <v>133</v>
      </c>
      <c r="C110" s="27" t="s">
        <v>14</v>
      </c>
      <c r="D110" s="52"/>
      <c r="E110" s="22" t="n">
        <v>32</v>
      </c>
      <c r="F110" s="22"/>
      <c r="G110" s="22" t="n">
        <v>32</v>
      </c>
      <c r="H110" s="22" t="n">
        <v>2</v>
      </c>
      <c r="I110" s="78"/>
    </row>
    <row r="111" customFormat="false" ht="21.75" hidden="false" customHeight="true" outlineLevel="0" collapsed="false">
      <c r="A111" s="73"/>
      <c r="B111" s="5" t="s">
        <v>134</v>
      </c>
      <c r="C111" s="27" t="s">
        <v>14</v>
      </c>
      <c r="D111" s="52"/>
      <c r="E111" s="22" t="n">
        <v>40</v>
      </c>
      <c r="F111" s="22"/>
      <c r="G111" s="22" t="n">
        <v>40</v>
      </c>
      <c r="H111" s="22" t="n">
        <v>2.5</v>
      </c>
      <c r="I111" s="78"/>
    </row>
    <row r="112" customFormat="false" ht="30" hidden="false" customHeight="true" outlineLevel="0" collapsed="false">
      <c r="A112" s="79" t="s">
        <v>135</v>
      </c>
      <c r="B112" s="79"/>
      <c r="C112" s="79"/>
      <c r="D112" s="79"/>
      <c r="E112" s="79"/>
      <c r="F112" s="79"/>
      <c r="G112" s="79"/>
      <c r="H112" s="79"/>
      <c r="I112" s="79"/>
    </row>
  </sheetData>
  <mergeCells count="25">
    <mergeCell ref="A1:I1"/>
    <mergeCell ref="A2:A3"/>
    <mergeCell ref="B2:B3"/>
    <mergeCell ref="C2:D2"/>
    <mergeCell ref="E2:G2"/>
    <mergeCell ref="H2:H3"/>
    <mergeCell ref="I2:I3"/>
    <mergeCell ref="A4:A32"/>
    <mergeCell ref="I4:I13"/>
    <mergeCell ref="I14:I17"/>
    <mergeCell ref="I18:I24"/>
    <mergeCell ref="I25:I28"/>
    <mergeCell ref="I29:I32"/>
    <mergeCell ref="A33:A40"/>
    <mergeCell ref="I33:I40"/>
    <mergeCell ref="A41:A58"/>
    <mergeCell ref="I41:I58"/>
    <mergeCell ref="A59:A85"/>
    <mergeCell ref="I59:I63"/>
    <mergeCell ref="I64:I72"/>
    <mergeCell ref="I73:I85"/>
    <mergeCell ref="A86:A111"/>
    <mergeCell ref="I86:I98"/>
    <mergeCell ref="I99:I111"/>
    <mergeCell ref="A112:I1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74"/>
    <col collapsed="false" customWidth="true" hidden="false" outlineLevel="0" max="3" min="3" style="0" width="4.62"/>
    <col collapsed="false" customWidth="true" hidden="false" outlineLevel="0" max="4" min="4" style="0" width="4.12"/>
    <col collapsed="false" customWidth="true" hidden="false" outlineLevel="0" max="6" min="5" style="0" width="4.37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10" width="21.87"/>
  </cols>
  <sheetData>
    <row r="1" customFormat="false" ht="28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1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2.5" hidden="false" customHeight="true" outlineLevel="0" collapsed="false">
      <c r="A4" s="4" t="s">
        <v>12</v>
      </c>
      <c r="B4" s="80" t="s">
        <v>137</v>
      </c>
      <c r="C4" s="81"/>
      <c r="D4" s="81" t="s">
        <v>14</v>
      </c>
      <c r="E4" s="81" t="n">
        <v>96</v>
      </c>
      <c r="F4" s="22"/>
      <c r="G4" s="81" t="n">
        <f aca="false">SUM(E4:F4)</f>
        <v>96</v>
      </c>
      <c r="H4" s="81" t="n">
        <v>6</v>
      </c>
      <c r="I4" s="82" t="s">
        <v>138</v>
      </c>
    </row>
    <row r="5" customFormat="false" ht="22.5" hidden="false" customHeight="true" outlineLevel="0" collapsed="false">
      <c r="A5" s="4"/>
      <c r="B5" s="80" t="s">
        <v>139</v>
      </c>
      <c r="C5" s="22"/>
      <c r="D5" s="81" t="s">
        <v>14</v>
      </c>
      <c r="E5" s="81" t="n">
        <v>80</v>
      </c>
      <c r="F5" s="22"/>
      <c r="G5" s="81" t="n">
        <f aca="false">SUM(E5:F5)</f>
        <v>80</v>
      </c>
      <c r="H5" s="81" t="n">
        <v>5</v>
      </c>
      <c r="I5" s="82"/>
    </row>
    <row r="6" customFormat="false" ht="22.5" hidden="false" customHeight="true" outlineLevel="0" collapsed="false">
      <c r="A6" s="4"/>
      <c r="B6" s="21" t="s">
        <v>140</v>
      </c>
      <c r="C6" s="51"/>
      <c r="D6" s="51" t="s">
        <v>14</v>
      </c>
      <c r="E6" s="27" t="n">
        <v>32</v>
      </c>
      <c r="F6" s="27" t="n">
        <v>0</v>
      </c>
      <c r="G6" s="27" t="n">
        <v>32</v>
      </c>
      <c r="H6" s="27" t="n">
        <v>2</v>
      </c>
      <c r="I6" s="82"/>
    </row>
    <row r="7" customFormat="false" ht="22.5" hidden="false" customHeight="true" outlineLevel="0" collapsed="false">
      <c r="A7" s="4"/>
      <c r="B7" s="21" t="s">
        <v>141</v>
      </c>
      <c r="C7" s="51" t="s">
        <v>14</v>
      </c>
      <c r="D7" s="51"/>
      <c r="E7" s="27" t="n">
        <v>48</v>
      </c>
      <c r="F7" s="27" t="n">
        <v>0</v>
      </c>
      <c r="G7" s="27" t="n">
        <v>48</v>
      </c>
      <c r="H7" s="27" t="n">
        <v>3</v>
      </c>
      <c r="I7" s="82"/>
    </row>
    <row r="8" customFormat="false" ht="22.5" hidden="false" customHeight="true" outlineLevel="0" collapsed="false">
      <c r="A8" s="4"/>
      <c r="B8" s="21" t="s">
        <v>142</v>
      </c>
      <c r="C8" s="22"/>
      <c r="D8" s="53" t="s">
        <v>14</v>
      </c>
      <c r="E8" s="27" t="n">
        <v>64</v>
      </c>
      <c r="F8" s="22"/>
      <c r="G8" s="81" t="n">
        <f aca="false">SUM(E8:F8)</f>
        <v>64</v>
      </c>
      <c r="H8" s="27" t="n">
        <v>4</v>
      </c>
      <c r="I8" s="82"/>
    </row>
    <row r="9" customFormat="false" ht="22.5" hidden="false" customHeight="true" outlineLevel="0" collapsed="false">
      <c r="A9" s="4"/>
      <c r="B9" s="21" t="s">
        <v>143</v>
      </c>
      <c r="C9" s="51" t="s">
        <v>14</v>
      </c>
      <c r="D9" s="83"/>
      <c r="E9" s="27"/>
      <c r="F9" s="25" t="n">
        <v>32</v>
      </c>
      <c r="G9" s="51" t="n">
        <f aca="false">SUM(E9:F9)</f>
        <v>32</v>
      </c>
      <c r="H9" s="27" t="n">
        <v>1</v>
      </c>
      <c r="I9" s="82"/>
    </row>
    <row r="10" customFormat="false" ht="22.5" hidden="false" customHeight="true" outlineLevel="0" collapsed="false">
      <c r="A10" s="4"/>
      <c r="B10" s="21" t="s">
        <v>144</v>
      </c>
      <c r="C10" s="51" t="s">
        <v>14</v>
      </c>
      <c r="D10" s="51"/>
      <c r="E10" s="27" t="n">
        <v>48</v>
      </c>
      <c r="F10" s="27" t="n">
        <v>0</v>
      </c>
      <c r="G10" s="27" t="n">
        <v>48</v>
      </c>
      <c r="H10" s="27" t="n">
        <v>3</v>
      </c>
      <c r="I10" s="82"/>
    </row>
    <row r="11" customFormat="false" ht="22.5" hidden="false" customHeight="true" outlineLevel="0" collapsed="false">
      <c r="A11" s="4"/>
      <c r="B11" s="21" t="s">
        <v>145</v>
      </c>
      <c r="C11" s="51"/>
      <c r="D11" s="51" t="s">
        <v>14</v>
      </c>
      <c r="E11" s="51" t="n">
        <v>64</v>
      </c>
      <c r="F11" s="51" t="n">
        <v>16</v>
      </c>
      <c r="G11" s="51" t="n">
        <v>80</v>
      </c>
      <c r="H11" s="51" t="n">
        <v>4.5</v>
      </c>
      <c r="I11" s="82"/>
    </row>
    <row r="12" customFormat="false" ht="22.5" hidden="false" customHeight="true" outlineLevel="0" collapsed="false">
      <c r="A12" s="4"/>
      <c r="B12" s="21" t="s">
        <v>146</v>
      </c>
      <c r="C12" s="51" t="s">
        <v>14</v>
      </c>
      <c r="D12" s="51"/>
      <c r="E12" s="51" t="n">
        <v>20</v>
      </c>
      <c r="F12" s="51" t="n">
        <v>20</v>
      </c>
      <c r="G12" s="51" t="n">
        <v>20</v>
      </c>
      <c r="H12" s="51" t="n">
        <v>2</v>
      </c>
      <c r="I12" s="82"/>
    </row>
    <row r="13" customFormat="false" ht="22.5" hidden="false" customHeight="true" outlineLevel="0" collapsed="false">
      <c r="A13" s="4"/>
      <c r="B13" s="21" t="s">
        <v>147</v>
      </c>
      <c r="C13" s="51"/>
      <c r="D13" s="51" t="s">
        <v>14</v>
      </c>
      <c r="E13" s="51" t="n">
        <v>72</v>
      </c>
      <c r="F13" s="51" t="n">
        <v>0</v>
      </c>
      <c r="G13" s="51" t="n">
        <v>72</v>
      </c>
      <c r="H13" s="51" t="n">
        <v>4.5</v>
      </c>
      <c r="I13" s="82"/>
    </row>
    <row r="14" customFormat="false" ht="22.5" hidden="false" customHeight="true" outlineLevel="0" collapsed="false">
      <c r="A14" s="4"/>
      <c r="B14" s="21" t="s">
        <v>148</v>
      </c>
      <c r="C14" s="51"/>
      <c r="D14" s="51" t="s">
        <v>14</v>
      </c>
      <c r="E14" s="51" t="n">
        <v>64</v>
      </c>
      <c r="F14" s="51" t="n">
        <v>8</v>
      </c>
      <c r="G14" s="51" t="n">
        <v>72</v>
      </c>
      <c r="H14" s="51" t="n">
        <v>4</v>
      </c>
      <c r="I14" s="82"/>
    </row>
    <row r="15" customFormat="false" ht="22.5" hidden="false" customHeight="true" outlineLevel="0" collapsed="false">
      <c r="A15" s="4"/>
      <c r="B15" s="21" t="s">
        <v>149</v>
      </c>
      <c r="C15" s="51"/>
      <c r="D15" s="51" t="s">
        <v>14</v>
      </c>
      <c r="E15" s="51" t="n">
        <v>48</v>
      </c>
      <c r="F15" s="51" t="n">
        <v>0</v>
      </c>
      <c r="G15" s="51" t="n">
        <v>48</v>
      </c>
      <c r="H15" s="51" t="n">
        <v>3</v>
      </c>
      <c r="I15" s="82"/>
    </row>
    <row r="16" customFormat="false" ht="22.5" hidden="false" customHeight="true" outlineLevel="0" collapsed="false">
      <c r="A16" s="4"/>
      <c r="B16" s="21" t="s">
        <v>150</v>
      </c>
      <c r="C16" s="51" t="s">
        <v>14</v>
      </c>
      <c r="D16" s="51"/>
      <c r="E16" s="51" t="n">
        <v>24</v>
      </c>
      <c r="F16" s="51" t="n">
        <v>8</v>
      </c>
      <c r="G16" s="51" t="n">
        <v>32</v>
      </c>
      <c r="H16" s="51" t="n">
        <v>2</v>
      </c>
      <c r="I16" s="82"/>
    </row>
    <row r="17" customFormat="false" ht="22.5" hidden="false" customHeight="true" outlineLevel="0" collapsed="false">
      <c r="A17" s="4"/>
      <c r="B17" s="21" t="s">
        <v>151</v>
      </c>
      <c r="C17" s="51" t="s">
        <v>14</v>
      </c>
      <c r="D17" s="51"/>
      <c r="E17" s="51" t="n">
        <v>32</v>
      </c>
      <c r="F17" s="51" t="n">
        <v>8</v>
      </c>
      <c r="G17" s="51" t="n">
        <v>40</v>
      </c>
      <c r="H17" s="51" t="n">
        <v>2</v>
      </c>
      <c r="I17" s="82"/>
    </row>
    <row r="18" customFormat="false" ht="22.5" hidden="false" customHeight="true" outlineLevel="0" collapsed="false">
      <c r="A18" s="4"/>
      <c r="B18" s="28" t="s">
        <v>152</v>
      </c>
      <c r="C18" s="39"/>
      <c r="D18" s="39" t="s">
        <v>14</v>
      </c>
      <c r="E18" s="39" t="n">
        <v>56</v>
      </c>
      <c r="F18" s="39" t="n">
        <v>8</v>
      </c>
      <c r="G18" s="39" t="n">
        <v>64</v>
      </c>
      <c r="H18" s="39" t="n">
        <v>4</v>
      </c>
      <c r="I18" s="82"/>
    </row>
    <row r="19" customFormat="false" ht="22.5" hidden="false" customHeight="true" outlineLevel="0" collapsed="false">
      <c r="A19" s="4"/>
      <c r="B19" s="84" t="s">
        <v>137</v>
      </c>
      <c r="C19" s="85"/>
      <c r="D19" s="85" t="s">
        <v>14</v>
      </c>
      <c r="E19" s="85" t="n">
        <v>96</v>
      </c>
      <c r="F19" s="18"/>
      <c r="G19" s="85" t="n">
        <f aca="false">SUM(E19:F19)</f>
        <v>96</v>
      </c>
      <c r="H19" s="85" t="n">
        <v>6</v>
      </c>
      <c r="I19" s="86" t="s">
        <v>153</v>
      </c>
    </row>
    <row r="20" customFormat="false" ht="22.5" hidden="false" customHeight="true" outlineLevel="0" collapsed="false">
      <c r="A20" s="4"/>
      <c r="B20" s="80" t="s">
        <v>139</v>
      </c>
      <c r="C20" s="22"/>
      <c r="D20" s="81" t="s">
        <v>14</v>
      </c>
      <c r="E20" s="81" t="n">
        <v>80</v>
      </c>
      <c r="F20" s="22"/>
      <c r="G20" s="81" t="n">
        <f aca="false">SUM(E20:F20)</f>
        <v>80</v>
      </c>
      <c r="H20" s="81" t="n">
        <v>5</v>
      </c>
      <c r="I20" s="86"/>
    </row>
    <row r="21" customFormat="false" ht="22.5" hidden="false" customHeight="true" outlineLevel="0" collapsed="false">
      <c r="A21" s="4"/>
      <c r="B21" s="21" t="s">
        <v>142</v>
      </c>
      <c r="C21" s="22"/>
      <c r="D21" s="51" t="s">
        <v>14</v>
      </c>
      <c r="E21" s="27" t="n">
        <v>64</v>
      </c>
      <c r="F21" s="22"/>
      <c r="G21" s="51" t="n">
        <f aca="false">SUM(E21:F21)</f>
        <v>64</v>
      </c>
      <c r="H21" s="27" t="n">
        <v>4</v>
      </c>
      <c r="I21" s="86"/>
    </row>
    <row r="22" customFormat="false" ht="22.5" hidden="false" customHeight="true" outlineLevel="0" collapsed="false">
      <c r="A22" s="4"/>
      <c r="B22" s="21" t="s">
        <v>143</v>
      </c>
      <c r="C22" s="51" t="s">
        <v>14</v>
      </c>
      <c r="D22" s="83"/>
      <c r="E22" s="27"/>
      <c r="F22" s="25" t="n">
        <v>32</v>
      </c>
      <c r="G22" s="51" t="n">
        <f aca="false">SUM(E22:F22)</f>
        <v>32</v>
      </c>
      <c r="H22" s="27" t="n">
        <v>1</v>
      </c>
      <c r="I22" s="86"/>
    </row>
    <row r="23" customFormat="false" ht="22.5" hidden="false" customHeight="true" outlineLevel="0" collapsed="false">
      <c r="A23" s="4"/>
      <c r="B23" s="21" t="s">
        <v>154</v>
      </c>
      <c r="C23" s="22"/>
      <c r="D23" s="51" t="s">
        <v>14</v>
      </c>
      <c r="E23" s="51" t="n">
        <v>32</v>
      </c>
      <c r="F23" s="22"/>
      <c r="G23" s="51" t="n">
        <f aca="false">SUM(E23:F23)</f>
        <v>32</v>
      </c>
      <c r="H23" s="51" t="n">
        <v>2</v>
      </c>
      <c r="I23" s="86"/>
    </row>
    <row r="24" customFormat="false" ht="22.5" hidden="false" customHeight="true" outlineLevel="0" collapsed="false">
      <c r="A24" s="4"/>
      <c r="B24" s="21" t="s">
        <v>155</v>
      </c>
      <c r="C24" s="22"/>
      <c r="D24" s="51" t="s">
        <v>14</v>
      </c>
      <c r="E24" s="25" t="n">
        <v>48</v>
      </c>
      <c r="F24" s="22"/>
      <c r="G24" s="51" t="n">
        <f aca="false">SUM(E24:F24)</f>
        <v>48</v>
      </c>
      <c r="H24" s="25" t="n">
        <v>3</v>
      </c>
      <c r="I24" s="86"/>
    </row>
    <row r="25" customFormat="false" ht="22.5" hidden="false" customHeight="true" outlineLevel="0" collapsed="false">
      <c r="A25" s="4"/>
      <c r="B25" s="21" t="s">
        <v>142</v>
      </c>
      <c r="C25" s="22"/>
      <c r="D25" s="51" t="s">
        <v>14</v>
      </c>
      <c r="E25" s="27" t="n">
        <v>64</v>
      </c>
      <c r="F25" s="22"/>
      <c r="G25" s="51" t="n">
        <f aca="false">SUM(E25:F25)</f>
        <v>64</v>
      </c>
      <c r="H25" s="27" t="n">
        <v>4</v>
      </c>
      <c r="I25" s="86"/>
    </row>
    <row r="26" customFormat="false" ht="22.5" hidden="false" customHeight="true" outlineLevel="0" collapsed="false">
      <c r="A26" s="4"/>
      <c r="B26" s="21" t="s">
        <v>143</v>
      </c>
      <c r="C26" s="51" t="s">
        <v>14</v>
      </c>
      <c r="D26" s="87"/>
      <c r="E26" s="27"/>
      <c r="F26" s="25" t="n">
        <v>32</v>
      </c>
      <c r="G26" s="51" t="n">
        <f aca="false">SUM(E26:F26)</f>
        <v>32</v>
      </c>
      <c r="H26" s="27" t="n">
        <v>1</v>
      </c>
      <c r="I26" s="86"/>
    </row>
    <row r="27" customFormat="false" ht="22.5" hidden="false" customHeight="true" outlineLevel="0" collapsed="false">
      <c r="A27" s="4"/>
      <c r="B27" s="24" t="s">
        <v>156</v>
      </c>
      <c r="C27" s="22"/>
      <c r="D27" s="51" t="s">
        <v>14</v>
      </c>
      <c r="E27" s="25" t="n">
        <v>80</v>
      </c>
      <c r="F27" s="22"/>
      <c r="G27" s="51" t="n">
        <f aca="false">SUM(E27:F27)</f>
        <v>80</v>
      </c>
      <c r="H27" s="25" t="n">
        <v>5</v>
      </c>
      <c r="I27" s="86"/>
    </row>
    <row r="28" customFormat="false" ht="22.5" hidden="false" customHeight="true" outlineLevel="0" collapsed="false">
      <c r="A28" s="4"/>
      <c r="B28" s="24" t="s">
        <v>157</v>
      </c>
      <c r="C28" s="51" t="s">
        <v>14</v>
      </c>
      <c r="D28" s="22"/>
      <c r="E28" s="22"/>
      <c r="F28" s="25" t="n">
        <v>24</v>
      </c>
      <c r="G28" s="51" t="n">
        <f aca="false">SUM(E28:F28)</f>
        <v>24</v>
      </c>
      <c r="H28" s="25" t="n">
        <v>0.5</v>
      </c>
      <c r="I28" s="86"/>
    </row>
    <row r="29" customFormat="false" ht="22.5" hidden="false" customHeight="true" outlineLevel="0" collapsed="false">
      <c r="A29" s="4"/>
      <c r="B29" s="24" t="s">
        <v>158</v>
      </c>
      <c r="C29" s="22"/>
      <c r="D29" s="51" t="s">
        <v>14</v>
      </c>
      <c r="E29" s="25" t="n">
        <v>64</v>
      </c>
      <c r="F29" s="22"/>
      <c r="G29" s="51" t="n">
        <f aca="false">SUM(E29:F29)</f>
        <v>64</v>
      </c>
      <c r="H29" s="25" t="n">
        <v>4</v>
      </c>
      <c r="I29" s="86"/>
    </row>
    <row r="30" customFormat="false" ht="22.5" hidden="false" customHeight="true" outlineLevel="0" collapsed="false">
      <c r="A30" s="4"/>
      <c r="B30" s="24" t="s">
        <v>159</v>
      </c>
      <c r="C30" s="51" t="s">
        <v>14</v>
      </c>
      <c r="D30" s="22"/>
      <c r="E30" s="22"/>
      <c r="F30" s="25" t="n">
        <v>24</v>
      </c>
      <c r="G30" s="51" t="n">
        <f aca="false">SUM(E30:F30)</f>
        <v>24</v>
      </c>
      <c r="H30" s="25" t="n">
        <v>1</v>
      </c>
      <c r="I30" s="86"/>
    </row>
    <row r="31" customFormat="false" ht="22.5" hidden="false" customHeight="true" outlineLevel="0" collapsed="false">
      <c r="A31" s="4"/>
      <c r="B31" s="21" t="s">
        <v>160</v>
      </c>
      <c r="C31" s="51"/>
      <c r="D31" s="51" t="s">
        <v>14</v>
      </c>
      <c r="E31" s="27" t="n">
        <v>64</v>
      </c>
      <c r="F31" s="27"/>
      <c r="G31" s="27" t="n">
        <f aca="false">SUM(E31:F31)</f>
        <v>64</v>
      </c>
      <c r="H31" s="27" t="n">
        <v>4</v>
      </c>
      <c r="I31" s="86"/>
    </row>
    <row r="32" customFormat="false" ht="22.5" hidden="false" customHeight="true" outlineLevel="0" collapsed="false">
      <c r="A32" s="4"/>
      <c r="B32" s="21" t="s">
        <v>161</v>
      </c>
      <c r="C32" s="51" t="s">
        <v>14</v>
      </c>
      <c r="D32" s="51"/>
      <c r="E32" s="27"/>
      <c r="F32" s="27" t="n">
        <v>24</v>
      </c>
      <c r="G32" s="27" t="n">
        <f aca="false">SUM(E32:F32)</f>
        <v>24</v>
      </c>
      <c r="H32" s="27" t="n">
        <v>1</v>
      </c>
      <c r="I32" s="86"/>
    </row>
    <row r="33" customFormat="false" ht="23.25" hidden="false" customHeight="true" outlineLevel="0" collapsed="false">
      <c r="A33" s="88" t="s">
        <v>12</v>
      </c>
      <c r="B33" s="89" t="s">
        <v>162</v>
      </c>
      <c r="C33" s="90"/>
      <c r="D33" s="23" t="s">
        <v>14</v>
      </c>
      <c r="E33" s="31" t="s">
        <v>163</v>
      </c>
      <c r="F33" s="31"/>
      <c r="G33" s="31" t="s">
        <v>163</v>
      </c>
      <c r="H33" s="31" t="s">
        <v>164</v>
      </c>
      <c r="I33" s="58" t="s">
        <v>165</v>
      </c>
    </row>
    <row r="34" customFormat="false" ht="23.25" hidden="false" customHeight="true" outlineLevel="0" collapsed="false">
      <c r="A34" s="88"/>
      <c r="B34" s="91" t="s">
        <v>13</v>
      </c>
      <c r="C34" s="92"/>
      <c r="D34" s="93" t="s">
        <v>14</v>
      </c>
      <c r="E34" s="38" t="s">
        <v>166</v>
      </c>
      <c r="F34" s="38"/>
      <c r="G34" s="38" t="s">
        <v>166</v>
      </c>
      <c r="H34" s="38" t="s">
        <v>167</v>
      </c>
      <c r="I34" s="58"/>
    </row>
    <row r="35" customFormat="false" ht="23.25" hidden="false" customHeight="true" outlineLevel="0" collapsed="false">
      <c r="A35" s="88"/>
      <c r="B35" s="60" t="s">
        <v>168</v>
      </c>
      <c r="C35" s="94"/>
      <c r="D35" s="30" t="s">
        <v>14</v>
      </c>
      <c r="E35" s="29" t="s">
        <v>19</v>
      </c>
      <c r="F35" s="29"/>
      <c r="G35" s="29" t="s">
        <v>19</v>
      </c>
      <c r="H35" s="29" t="s">
        <v>20</v>
      </c>
      <c r="I35" s="58"/>
    </row>
    <row r="36" customFormat="false" ht="21" hidden="false" customHeight="true" outlineLevel="0" collapsed="false">
      <c r="A36" s="88"/>
      <c r="B36" s="95" t="s">
        <v>140</v>
      </c>
      <c r="C36" s="18"/>
      <c r="D36" s="75" t="s">
        <v>14</v>
      </c>
      <c r="E36" s="75" t="n">
        <v>32</v>
      </c>
      <c r="F36" s="18"/>
      <c r="G36" s="75" t="n">
        <f aca="false">SUM(E36:F36)</f>
        <v>32</v>
      </c>
      <c r="H36" s="75" t="n">
        <v>2</v>
      </c>
      <c r="I36" s="96" t="s">
        <v>169</v>
      </c>
    </row>
    <row r="37" customFormat="false" ht="21" hidden="false" customHeight="true" outlineLevel="0" collapsed="false">
      <c r="A37" s="88"/>
      <c r="B37" s="21" t="s">
        <v>155</v>
      </c>
      <c r="C37" s="22"/>
      <c r="D37" s="51" t="s">
        <v>14</v>
      </c>
      <c r="E37" s="25" t="n">
        <v>48</v>
      </c>
      <c r="F37" s="22"/>
      <c r="G37" s="51" t="n">
        <f aca="false">SUM(E37:F37)</f>
        <v>48</v>
      </c>
      <c r="H37" s="25" t="n">
        <v>3</v>
      </c>
      <c r="I37" s="96"/>
    </row>
    <row r="38" customFormat="false" ht="21" hidden="false" customHeight="true" outlineLevel="0" collapsed="false">
      <c r="A38" s="88"/>
      <c r="B38" s="21" t="s">
        <v>170</v>
      </c>
      <c r="C38" s="22"/>
      <c r="D38" s="27" t="s">
        <v>14</v>
      </c>
      <c r="E38" s="25" t="n">
        <v>48</v>
      </c>
      <c r="F38" s="22"/>
      <c r="G38" s="25" t="n">
        <v>48</v>
      </c>
      <c r="H38" s="25" t="n">
        <v>3</v>
      </c>
      <c r="I38" s="96"/>
    </row>
    <row r="39" customFormat="false" ht="21" hidden="false" customHeight="true" outlineLevel="0" collapsed="false">
      <c r="A39" s="88"/>
      <c r="B39" s="21" t="s">
        <v>171</v>
      </c>
      <c r="C39" s="22"/>
      <c r="D39" s="27" t="s">
        <v>14</v>
      </c>
      <c r="E39" s="25" t="n">
        <v>16</v>
      </c>
      <c r="F39" s="25" t="n">
        <v>16</v>
      </c>
      <c r="G39" s="25" t="n">
        <v>32</v>
      </c>
      <c r="H39" s="25" t="n">
        <v>1.5</v>
      </c>
      <c r="I39" s="96"/>
    </row>
    <row r="40" customFormat="false" ht="21" hidden="false" customHeight="true" outlineLevel="0" collapsed="false">
      <c r="A40" s="88"/>
      <c r="B40" s="21" t="s">
        <v>172</v>
      </c>
      <c r="C40" s="22"/>
      <c r="D40" s="27" t="s">
        <v>14</v>
      </c>
      <c r="E40" s="25" t="n">
        <v>32</v>
      </c>
      <c r="F40" s="22"/>
      <c r="G40" s="25" t="n">
        <v>32</v>
      </c>
      <c r="H40" s="25" t="n">
        <v>2</v>
      </c>
      <c r="I40" s="96"/>
    </row>
    <row r="41" customFormat="false" ht="21" hidden="false" customHeight="true" outlineLevel="0" collapsed="false">
      <c r="A41" s="88"/>
      <c r="B41" s="21" t="s">
        <v>173</v>
      </c>
      <c r="C41" s="22"/>
      <c r="D41" s="27" t="s">
        <v>14</v>
      </c>
      <c r="E41" s="25" t="n">
        <v>64</v>
      </c>
      <c r="F41" s="25" t="n">
        <v>16</v>
      </c>
      <c r="G41" s="25" t="n">
        <v>80</v>
      </c>
      <c r="H41" s="25" t="n">
        <v>4.5</v>
      </c>
      <c r="I41" s="96"/>
    </row>
    <row r="42" customFormat="false" ht="21" hidden="false" customHeight="true" outlineLevel="0" collapsed="false">
      <c r="A42" s="88"/>
      <c r="B42" s="21" t="s">
        <v>174</v>
      </c>
      <c r="C42" s="22"/>
      <c r="D42" s="27" t="s">
        <v>14</v>
      </c>
      <c r="E42" s="25" t="n">
        <v>48</v>
      </c>
      <c r="F42" s="25" t="n">
        <v>32</v>
      </c>
      <c r="G42" s="25" t="n">
        <v>80</v>
      </c>
      <c r="H42" s="25" t="n">
        <v>4</v>
      </c>
      <c r="I42" s="96"/>
    </row>
    <row r="43" customFormat="false" ht="21" hidden="false" customHeight="true" outlineLevel="0" collapsed="false">
      <c r="A43" s="88"/>
      <c r="B43" s="21" t="s">
        <v>175</v>
      </c>
      <c r="C43" s="22"/>
      <c r="D43" s="27" t="s">
        <v>14</v>
      </c>
      <c r="E43" s="25" t="n">
        <v>64</v>
      </c>
      <c r="F43" s="25" t="n">
        <v>16</v>
      </c>
      <c r="G43" s="25" t="n">
        <v>80</v>
      </c>
      <c r="H43" s="25" t="n">
        <v>4.5</v>
      </c>
      <c r="I43" s="96"/>
    </row>
    <row r="44" customFormat="false" ht="21" hidden="false" customHeight="true" outlineLevel="0" collapsed="false">
      <c r="A44" s="88"/>
      <c r="B44" s="21" t="s">
        <v>176</v>
      </c>
      <c r="C44" s="22"/>
      <c r="D44" s="27" t="s">
        <v>14</v>
      </c>
      <c r="E44" s="25" t="n">
        <v>64</v>
      </c>
      <c r="F44" s="25" t="n">
        <v>32</v>
      </c>
      <c r="G44" s="25" t="n">
        <v>96</v>
      </c>
      <c r="H44" s="25" t="n">
        <v>5</v>
      </c>
      <c r="I44" s="96"/>
    </row>
    <row r="45" customFormat="false" ht="21" hidden="false" customHeight="true" outlineLevel="0" collapsed="false">
      <c r="A45" s="88"/>
      <c r="B45" s="97" t="s">
        <v>177</v>
      </c>
      <c r="C45" s="44"/>
      <c r="D45" s="43" t="s">
        <v>14</v>
      </c>
      <c r="E45" s="98" t="n">
        <v>64</v>
      </c>
      <c r="F45" s="98" t="n">
        <v>16</v>
      </c>
      <c r="G45" s="98" t="n">
        <v>80</v>
      </c>
      <c r="H45" s="98" t="n">
        <v>4.5</v>
      </c>
      <c r="I45" s="96"/>
    </row>
    <row r="46" customFormat="false" ht="22.5" hidden="false" customHeight="true" outlineLevel="0" collapsed="false">
      <c r="A46" s="99" t="s">
        <v>71</v>
      </c>
      <c r="B46" s="100" t="s">
        <v>178</v>
      </c>
      <c r="C46" s="101"/>
      <c r="D46" s="101" t="s">
        <v>14</v>
      </c>
      <c r="E46" s="101" t="n">
        <v>54</v>
      </c>
      <c r="F46" s="101" t="n">
        <v>10</v>
      </c>
      <c r="G46" s="101" t="n">
        <v>64</v>
      </c>
      <c r="H46" s="101" t="n">
        <v>4</v>
      </c>
      <c r="I46" s="102" t="s">
        <v>179</v>
      </c>
    </row>
    <row r="47" customFormat="false" ht="22.5" hidden="false" customHeight="true" outlineLevel="0" collapsed="false">
      <c r="A47" s="99"/>
      <c r="B47" s="28" t="s">
        <v>146</v>
      </c>
      <c r="C47" s="39" t="s">
        <v>14</v>
      </c>
      <c r="D47" s="39"/>
      <c r="E47" s="39" t="n">
        <v>24</v>
      </c>
      <c r="F47" s="39" t="n">
        <v>16</v>
      </c>
      <c r="G47" s="39" t="n">
        <v>40</v>
      </c>
      <c r="H47" s="39" t="n">
        <v>2</v>
      </c>
      <c r="I47" s="102"/>
    </row>
    <row r="48" customFormat="false" ht="22.5" hidden="false" customHeight="true" outlineLevel="0" collapsed="false">
      <c r="A48" s="99"/>
      <c r="B48" s="28" t="s">
        <v>180</v>
      </c>
      <c r="C48" s="39"/>
      <c r="D48" s="39" t="s">
        <v>14</v>
      </c>
      <c r="E48" s="39" t="n">
        <v>48</v>
      </c>
      <c r="F48" s="39" t="n">
        <v>8</v>
      </c>
      <c r="G48" s="39" t="n">
        <v>56</v>
      </c>
      <c r="H48" s="39" t="n">
        <v>3.5</v>
      </c>
      <c r="I48" s="102"/>
    </row>
    <row r="49" customFormat="false" ht="22.5" hidden="false" customHeight="true" outlineLevel="0" collapsed="false">
      <c r="A49" s="99"/>
      <c r="B49" s="103" t="s">
        <v>86</v>
      </c>
      <c r="C49" s="52" t="s">
        <v>14</v>
      </c>
      <c r="D49" s="52"/>
      <c r="E49" s="23" t="n">
        <v>32</v>
      </c>
      <c r="F49" s="23"/>
      <c r="G49" s="23" t="n">
        <v>32</v>
      </c>
      <c r="H49" s="23" t="n">
        <v>2</v>
      </c>
      <c r="I49" s="16" t="s">
        <v>153</v>
      </c>
    </row>
    <row r="50" customFormat="false" ht="22.5" hidden="false" customHeight="true" outlineLevel="0" collapsed="false">
      <c r="A50" s="99"/>
      <c r="B50" s="104" t="s">
        <v>181</v>
      </c>
      <c r="C50" s="53"/>
      <c r="D50" s="53" t="s">
        <v>14</v>
      </c>
      <c r="E50" s="27" t="n">
        <v>32</v>
      </c>
      <c r="F50" s="27"/>
      <c r="G50" s="27" t="n">
        <v>32</v>
      </c>
      <c r="H50" s="27" t="n">
        <v>2</v>
      </c>
      <c r="I50" s="16"/>
    </row>
    <row r="51" customFormat="false" ht="22.5" hidden="false" customHeight="true" outlineLevel="0" collapsed="false">
      <c r="A51" s="99"/>
      <c r="B51" s="104" t="s">
        <v>182</v>
      </c>
      <c r="C51" s="52"/>
      <c r="D51" s="53" t="s">
        <v>14</v>
      </c>
      <c r="E51" s="23" t="n">
        <v>32</v>
      </c>
      <c r="F51" s="23"/>
      <c r="G51" s="23" t="n">
        <v>32</v>
      </c>
      <c r="H51" s="23" t="n">
        <v>2</v>
      </c>
      <c r="I51" s="16"/>
    </row>
    <row r="52" customFormat="false" ht="22.5" hidden="false" customHeight="true" outlineLevel="0" collapsed="false">
      <c r="A52" s="99"/>
      <c r="B52" s="105" t="s">
        <v>183</v>
      </c>
      <c r="C52" s="76"/>
      <c r="D52" s="51" t="s">
        <v>14</v>
      </c>
      <c r="E52" s="27" t="n">
        <v>48</v>
      </c>
      <c r="F52" s="27" t="n">
        <v>16</v>
      </c>
      <c r="G52" s="27" t="n">
        <f aca="false">SUM(E52:F52)</f>
        <v>64</v>
      </c>
      <c r="H52" s="27" t="n">
        <v>3</v>
      </c>
      <c r="I52" s="16"/>
    </row>
    <row r="53" customFormat="false" ht="22.5" hidden="false" customHeight="true" outlineLevel="0" collapsed="false">
      <c r="A53" s="99"/>
      <c r="B53" s="17" t="s">
        <v>184</v>
      </c>
      <c r="C53" s="106" t="s">
        <v>14</v>
      </c>
      <c r="D53" s="107"/>
      <c r="E53" s="106" t="n">
        <v>64</v>
      </c>
      <c r="F53" s="106"/>
      <c r="G53" s="106" t="n">
        <v>64</v>
      </c>
      <c r="H53" s="106" t="n">
        <v>4</v>
      </c>
      <c r="I53" s="67" t="s">
        <v>165</v>
      </c>
    </row>
    <row r="54" customFormat="false" ht="22.5" hidden="false" customHeight="true" outlineLevel="0" collapsed="false">
      <c r="A54" s="99"/>
      <c r="B54" s="24" t="s">
        <v>185</v>
      </c>
      <c r="C54" s="27"/>
      <c r="D54" s="27" t="s">
        <v>14</v>
      </c>
      <c r="E54" s="27" t="n">
        <v>64</v>
      </c>
      <c r="F54" s="27"/>
      <c r="G54" s="27" t="n">
        <v>64</v>
      </c>
      <c r="H54" s="27" t="n">
        <v>4</v>
      </c>
      <c r="I54" s="67"/>
    </row>
    <row r="55" customFormat="false" ht="22.5" hidden="false" customHeight="true" outlineLevel="0" collapsed="false">
      <c r="A55" s="99"/>
      <c r="B55" s="56" t="s">
        <v>182</v>
      </c>
      <c r="C55" s="27"/>
      <c r="D55" s="27" t="s">
        <v>14</v>
      </c>
      <c r="E55" s="23" t="n">
        <v>64</v>
      </c>
      <c r="F55" s="23"/>
      <c r="G55" s="23" t="n">
        <v>64</v>
      </c>
      <c r="H55" s="23" t="n">
        <v>4</v>
      </c>
      <c r="I55" s="67"/>
    </row>
    <row r="56" customFormat="false" ht="22.5" hidden="false" customHeight="true" outlineLevel="0" collapsed="false">
      <c r="A56" s="99"/>
      <c r="B56" s="56" t="s">
        <v>186</v>
      </c>
      <c r="C56" s="108"/>
      <c r="D56" s="23" t="s">
        <v>14</v>
      </c>
      <c r="E56" s="23" t="n">
        <v>48</v>
      </c>
      <c r="F56" s="23"/>
      <c r="G56" s="23" t="n">
        <v>48</v>
      </c>
      <c r="H56" s="23" t="n">
        <v>3</v>
      </c>
      <c r="I56" s="67"/>
    </row>
    <row r="57" customFormat="false" ht="22.5" hidden="false" customHeight="true" outlineLevel="0" collapsed="false">
      <c r="A57" s="99"/>
      <c r="B57" s="24" t="s">
        <v>187</v>
      </c>
      <c r="C57" s="27"/>
      <c r="D57" s="27" t="s">
        <v>14</v>
      </c>
      <c r="E57" s="27" t="n">
        <v>48</v>
      </c>
      <c r="F57" s="27"/>
      <c r="G57" s="27" t="n">
        <v>48</v>
      </c>
      <c r="H57" s="27" t="n">
        <v>3</v>
      </c>
      <c r="I57" s="67"/>
    </row>
    <row r="58" customFormat="false" ht="22.5" hidden="false" customHeight="true" outlineLevel="0" collapsed="false">
      <c r="A58" s="99"/>
      <c r="B58" s="60" t="s">
        <v>188</v>
      </c>
      <c r="C58" s="109"/>
      <c r="D58" s="30" t="s">
        <v>14</v>
      </c>
      <c r="E58" s="30" t="n">
        <v>48</v>
      </c>
      <c r="F58" s="30"/>
      <c r="G58" s="30" t="n">
        <v>48</v>
      </c>
      <c r="H58" s="30" t="n">
        <v>3</v>
      </c>
      <c r="I58" s="67"/>
    </row>
    <row r="59" customFormat="false" ht="22.5" hidden="false" customHeight="true" outlineLevel="0" collapsed="false">
      <c r="A59" s="99"/>
      <c r="B59" s="110" t="s">
        <v>189</v>
      </c>
      <c r="C59" s="74"/>
      <c r="D59" s="106" t="s">
        <v>14</v>
      </c>
      <c r="E59" s="106" t="n">
        <v>48</v>
      </c>
      <c r="F59" s="106" t="n">
        <v>16</v>
      </c>
      <c r="G59" s="106" t="n">
        <v>64</v>
      </c>
      <c r="H59" s="106" t="n">
        <v>3.5</v>
      </c>
      <c r="I59" s="67" t="s">
        <v>169</v>
      </c>
    </row>
    <row r="60" customFormat="false" ht="22.5" hidden="false" customHeight="true" outlineLevel="0" collapsed="false">
      <c r="A60" s="99"/>
      <c r="B60" s="21" t="s">
        <v>190</v>
      </c>
      <c r="C60" s="51"/>
      <c r="D60" s="27" t="s">
        <v>14</v>
      </c>
      <c r="E60" s="27" t="n">
        <v>48</v>
      </c>
      <c r="F60" s="27"/>
      <c r="G60" s="27" t="n">
        <v>48</v>
      </c>
      <c r="H60" s="27" t="n">
        <v>3</v>
      </c>
      <c r="I60" s="67"/>
    </row>
    <row r="61" customFormat="false" ht="22.5" hidden="false" customHeight="true" outlineLevel="0" collapsed="false">
      <c r="A61" s="99"/>
      <c r="B61" s="21" t="s">
        <v>191</v>
      </c>
      <c r="C61" s="27" t="s">
        <v>14</v>
      </c>
      <c r="D61" s="51"/>
      <c r="E61" s="27" t="n">
        <v>32</v>
      </c>
      <c r="F61" s="27"/>
      <c r="G61" s="27" t="n">
        <v>32</v>
      </c>
      <c r="H61" s="27" t="n">
        <v>2</v>
      </c>
      <c r="I61" s="67"/>
    </row>
    <row r="62" customFormat="false" ht="22.5" hidden="false" customHeight="true" outlineLevel="0" collapsed="false">
      <c r="A62" s="99"/>
      <c r="B62" s="28" t="s">
        <v>192</v>
      </c>
      <c r="C62" s="72"/>
      <c r="D62" s="30" t="s">
        <v>14</v>
      </c>
      <c r="E62" s="30" t="n">
        <v>48</v>
      </c>
      <c r="F62" s="30" t="n">
        <v>32</v>
      </c>
      <c r="G62" s="30" t="n">
        <v>80</v>
      </c>
      <c r="H62" s="30" t="n">
        <v>4</v>
      </c>
      <c r="I62" s="67"/>
    </row>
    <row r="63" customFormat="false" ht="20.25" hidden="false" customHeight="true" outlineLevel="0" collapsed="false">
      <c r="A63" s="111" t="s">
        <v>193</v>
      </c>
      <c r="B63" s="111"/>
      <c r="C63" s="111"/>
      <c r="D63" s="111"/>
      <c r="E63" s="111"/>
      <c r="F63" s="111"/>
      <c r="G63" s="111"/>
      <c r="H63" s="111"/>
      <c r="I63" s="111"/>
    </row>
  </sheetData>
  <mergeCells count="19">
    <mergeCell ref="A1:I1"/>
    <mergeCell ref="A2:A3"/>
    <mergeCell ref="B2:B3"/>
    <mergeCell ref="C2:D2"/>
    <mergeCell ref="E2:G2"/>
    <mergeCell ref="H2:H3"/>
    <mergeCell ref="I2:I3"/>
    <mergeCell ref="A4:A32"/>
    <mergeCell ref="I4:I18"/>
    <mergeCell ref="I19:I32"/>
    <mergeCell ref="A33:A45"/>
    <mergeCell ref="I33:I35"/>
    <mergeCell ref="I36:I45"/>
    <mergeCell ref="A46:A62"/>
    <mergeCell ref="I46:I48"/>
    <mergeCell ref="I49:I52"/>
    <mergeCell ref="I53:I58"/>
    <mergeCell ref="I59:I62"/>
    <mergeCell ref="A63:I6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0.74"/>
    <col collapsed="false" customWidth="true" hidden="false" outlineLevel="0" max="2" min="2" style="113" width="17.99"/>
    <col collapsed="false" customWidth="true" hidden="false" outlineLevel="0" max="3" min="3" style="112" width="4.37"/>
    <col collapsed="false" customWidth="true" hidden="false" outlineLevel="0" max="4" min="4" style="112" width="4.12"/>
    <col collapsed="false" customWidth="true" hidden="false" outlineLevel="0" max="6" min="5" style="112" width="4.37"/>
    <col collapsed="false" customWidth="true" hidden="false" outlineLevel="0" max="7" min="7" style="112" width="4.87"/>
    <col collapsed="false" customWidth="true" hidden="false" outlineLevel="0" max="8" min="8" style="112" width="5.99"/>
    <col collapsed="false" customWidth="true" hidden="false" outlineLevel="0" max="9" min="9" style="113" width="22.87"/>
    <col collapsed="false" customWidth="false" hidden="false" outlineLevel="0" max="257" min="10" style="112" width="8.99"/>
  </cols>
  <sheetData>
    <row r="1" customFormat="false" ht="35.2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114" t="s">
        <v>2</v>
      </c>
      <c r="C2" s="3" t="s">
        <v>3</v>
      </c>
      <c r="D2" s="3"/>
      <c r="E2" s="3" t="s">
        <v>4</v>
      </c>
      <c r="F2" s="3"/>
      <c r="G2" s="3"/>
      <c r="H2" s="114" t="s">
        <v>5</v>
      </c>
      <c r="I2" s="3" t="s">
        <v>6</v>
      </c>
    </row>
    <row r="3" customFormat="false" ht="26.25" hidden="false" customHeight="true" outlineLevel="0" collapsed="false">
      <c r="A3" s="3"/>
      <c r="B3" s="114"/>
      <c r="C3" s="114" t="s">
        <v>7</v>
      </c>
      <c r="D3" s="114" t="s">
        <v>8</v>
      </c>
      <c r="E3" s="114" t="s">
        <v>9</v>
      </c>
      <c r="F3" s="114" t="s">
        <v>10</v>
      </c>
      <c r="G3" s="114" t="s">
        <v>11</v>
      </c>
      <c r="H3" s="114"/>
      <c r="I3" s="3" t="n">
        <v>2</v>
      </c>
    </row>
    <row r="4" customFormat="false" ht="20.25" hidden="false" customHeight="true" outlineLevel="0" collapsed="false">
      <c r="A4" s="115" t="s">
        <v>12</v>
      </c>
      <c r="B4" s="24" t="s">
        <v>195</v>
      </c>
      <c r="C4" s="22"/>
      <c r="D4" s="27" t="s">
        <v>14</v>
      </c>
      <c r="E4" s="22" t="s">
        <v>196</v>
      </c>
      <c r="F4" s="22"/>
      <c r="G4" s="22" t="s">
        <v>196</v>
      </c>
      <c r="H4" s="22" t="s">
        <v>197</v>
      </c>
      <c r="I4" s="28" t="s">
        <v>198</v>
      </c>
    </row>
    <row r="5" customFormat="false" ht="20.25" hidden="false" customHeight="true" outlineLevel="0" collapsed="false">
      <c r="A5" s="115"/>
      <c r="B5" s="24" t="s">
        <v>154</v>
      </c>
      <c r="C5" s="22"/>
      <c r="D5" s="27" t="s">
        <v>14</v>
      </c>
      <c r="E5" s="22" t="s">
        <v>25</v>
      </c>
      <c r="F5" s="22"/>
      <c r="G5" s="22" t="s">
        <v>25</v>
      </c>
      <c r="H5" s="22" t="s">
        <v>28</v>
      </c>
      <c r="I5" s="28"/>
    </row>
    <row r="6" customFormat="false" ht="20.25" hidden="false" customHeight="true" outlineLevel="0" collapsed="false">
      <c r="A6" s="115"/>
      <c r="B6" s="24" t="s">
        <v>199</v>
      </c>
      <c r="C6" s="22"/>
      <c r="D6" s="27" t="s">
        <v>14</v>
      </c>
      <c r="E6" s="22" t="s">
        <v>22</v>
      </c>
      <c r="F6" s="22"/>
      <c r="G6" s="22" t="s">
        <v>22</v>
      </c>
      <c r="H6" s="22" t="s">
        <v>23</v>
      </c>
      <c r="I6" s="28"/>
    </row>
    <row r="7" customFormat="false" ht="20.25" hidden="false" customHeight="true" outlineLevel="0" collapsed="false">
      <c r="A7" s="115"/>
      <c r="B7" s="24" t="s">
        <v>200</v>
      </c>
      <c r="C7" s="22"/>
      <c r="D7" s="27" t="s">
        <v>14</v>
      </c>
      <c r="E7" s="22" t="s">
        <v>201</v>
      </c>
      <c r="F7" s="22"/>
      <c r="G7" s="22" t="s">
        <v>201</v>
      </c>
      <c r="H7" s="22" t="s">
        <v>202</v>
      </c>
      <c r="I7" s="28"/>
    </row>
    <row r="8" customFormat="false" ht="20.25" hidden="false" customHeight="true" outlineLevel="0" collapsed="false">
      <c r="A8" s="115"/>
      <c r="B8" s="24" t="s">
        <v>203</v>
      </c>
      <c r="C8" s="27" t="s">
        <v>14</v>
      </c>
      <c r="D8" s="116"/>
      <c r="E8" s="22"/>
      <c r="F8" s="22" t="s">
        <v>25</v>
      </c>
      <c r="G8" s="22" t="s">
        <v>25</v>
      </c>
      <c r="H8" s="22" t="s">
        <v>26</v>
      </c>
      <c r="I8" s="28"/>
    </row>
    <row r="9" customFormat="false" ht="20.25" hidden="false" customHeight="true" outlineLevel="0" collapsed="false">
      <c r="A9" s="115"/>
      <c r="B9" s="24" t="s">
        <v>204</v>
      </c>
      <c r="C9" s="22" t="s">
        <v>205</v>
      </c>
      <c r="D9" s="27" t="s">
        <v>14</v>
      </c>
      <c r="E9" s="22" t="s">
        <v>22</v>
      </c>
      <c r="F9" s="22" t="s">
        <v>34</v>
      </c>
      <c r="G9" s="22" t="s">
        <v>19</v>
      </c>
      <c r="H9" s="22" t="s">
        <v>20</v>
      </c>
      <c r="I9" s="28"/>
    </row>
    <row r="10" customFormat="false" ht="20.25" hidden="false" customHeight="true" outlineLevel="0" collapsed="false">
      <c r="A10" s="115"/>
      <c r="B10" s="24" t="s">
        <v>206</v>
      </c>
      <c r="C10" s="22"/>
      <c r="D10" s="27" t="s">
        <v>14</v>
      </c>
      <c r="E10" s="22" t="s">
        <v>19</v>
      </c>
      <c r="F10" s="22"/>
      <c r="G10" s="22" t="s">
        <v>19</v>
      </c>
      <c r="H10" s="22" t="s">
        <v>20</v>
      </c>
      <c r="I10" s="28"/>
    </row>
    <row r="11" customFormat="false" ht="20.25" hidden="false" customHeight="true" outlineLevel="0" collapsed="false">
      <c r="A11" s="115"/>
      <c r="B11" s="24" t="s">
        <v>207</v>
      </c>
      <c r="C11" s="27" t="s">
        <v>14</v>
      </c>
      <c r="D11" s="27" t="s">
        <v>14</v>
      </c>
      <c r="E11" s="22"/>
      <c r="F11" s="22" t="s">
        <v>25</v>
      </c>
      <c r="G11" s="22" t="s">
        <v>25</v>
      </c>
      <c r="H11" s="22" t="s">
        <v>26</v>
      </c>
      <c r="I11" s="28"/>
    </row>
    <row r="12" customFormat="false" ht="20.25" hidden="false" customHeight="true" outlineLevel="0" collapsed="false">
      <c r="A12" s="115"/>
      <c r="B12" s="24" t="s">
        <v>208</v>
      </c>
      <c r="C12" s="22"/>
      <c r="D12" s="27" t="s">
        <v>205</v>
      </c>
      <c r="E12" s="22" t="s">
        <v>25</v>
      </c>
      <c r="F12" s="22"/>
      <c r="G12" s="22" t="s">
        <v>25</v>
      </c>
      <c r="H12" s="22" t="s">
        <v>28</v>
      </c>
      <c r="I12" s="28"/>
    </row>
    <row r="13" customFormat="false" ht="20.25" hidden="false" customHeight="true" outlineLevel="0" collapsed="false">
      <c r="A13" s="115"/>
      <c r="B13" s="60" t="s">
        <v>209</v>
      </c>
      <c r="C13" s="30" t="s">
        <v>14</v>
      </c>
      <c r="D13" s="30" t="s">
        <v>14</v>
      </c>
      <c r="E13" s="29"/>
      <c r="F13" s="29" t="s">
        <v>25</v>
      </c>
      <c r="G13" s="29" t="s">
        <v>25</v>
      </c>
      <c r="H13" s="29" t="s">
        <v>26</v>
      </c>
      <c r="I13" s="28"/>
    </row>
    <row r="14" customFormat="false" ht="20.25" hidden="false" customHeight="true" outlineLevel="0" collapsed="false">
      <c r="A14" s="115"/>
      <c r="B14" s="117" t="s">
        <v>210</v>
      </c>
      <c r="C14" s="68"/>
      <c r="D14" s="118" t="s">
        <v>14</v>
      </c>
      <c r="E14" s="119" t="n">
        <v>64</v>
      </c>
      <c r="F14" s="119"/>
      <c r="G14" s="119" t="n">
        <f aca="false">SUM(E14:F14)</f>
        <v>64</v>
      </c>
      <c r="H14" s="119" t="n">
        <v>4</v>
      </c>
      <c r="I14" s="20" t="s">
        <v>211</v>
      </c>
    </row>
    <row r="15" customFormat="false" ht="20.25" hidden="false" customHeight="true" outlineLevel="0" collapsed="false">
      <c r="A15" s="115"/>
      <c r="B15" s="117" t="s">
        <v>212</v>
      </c>
      <c r="C15" s="52" t="s">
        <v>14</v>
      </c>
      <c r="D15" s="76"/>
      <c r="E15" s="76"/>
      <c r="F15" s="76" t="n">
        <v>16</v>
      </c>
      <c r="G15" s="76" t="n">
        <f aca="false">SUM(E15:F15)</f>
        <v>16</v>
      </c>
      <c r="H15" s="76" t="n">
        <v>0.5</v>
      </c>
      <c r="I15" s="20"/>
    </row>
    <row r="16" customFormat="false" ht="20.25" hidden="false" customHeight="true" outlineLevel="0" collapsed="false">
      <c r="A16" s="115"/>
      <c r="B16" s="21" t="s">
        <v>213</v>
      </c>
      <c r="C16" s="68"/>
      <c r="D16" s="52" t="s">
        <v>14</v>
      </c>
      <c r="E16" s="68" t="n">
        <v>48</v>
      </c>
      <c r="F16" s="68"/>
      <c r="G16" s="76" t="n">
        <f aca="false">SUM(E16:F16)</f>
        <v>48</v>
      </c>
      <c r="H16" s="68" t="n">
        <v>3</v>
      </c>
      <c r="I16" s="20"/>
    </row>
    <row r="17" customFormat="false" ht="20.25" hidden="false" customHeight="true" outlineLevel="0" collapsed="false">
      <c r="A17" s="115"/>
      <c r="B17" s="21" t="s">
        <v>214</v>
      </c>
      <c r="C17" s="52" t="s">
        <v>14</v>
      </c>
      <c r="D17" s="120"/>
      <c r="E17" s="68"/>
      <c r="F17" s="68" t="n">
        <v>16</v>
      </c>
      <c r="G17" s="76" t="n">
        <f aca="false">SUM(E17:F17)</f>
        <v>16</v>
      </c>
      <c r="H17" s="68" t="n">
        <v>0.5</v>
      </c>
      <c r="I17" s="20"/>
    </row>
    <row r="18" customFormat="false" ht="20.25" hidden="false" customHeight="true" outlineLevel="0" collapsed="false">
      <c r="A18" s="115"/>
      <c r="B18" s="21" t="s">
        <v>215</v>
      </c>
      <c r="C18" s="68"/>
      <c r="D18" s="52" t="s">
        <v>14</v>
      </c>
      <c r="E18" s="68" t="n">
        <v>32</v>
      </c>
      <c r="F18" s="120"/>
      <c r="G18" s="76" t="n">
        <f aca="false">SUM(E18:F18)</f>
        <v>32</v>
      </c>
      <c r="H18" s="68" t="n">
        <v>2</v>
      </c>
      <c r="I18" s="20"/>
    </row>
    <row r="19" customFormat="false" ht="20.25" hidden="false" customHeight="true" outlineLevel="0" collapsed="false">
      <c r="A19" s="115"/>
      <c r="B19" s="21" t="s">
        <v>216</v>
      </c>
      <c r="C19" s="52" t="s">
        <v>14</v>
      </c>
      <c r="D19" s="120"/>
      <c r="E19" s="68"/>
      <c r="F19" s="68" t="n">
        <v>32</v>
      </c>
      <c r="G19" s="76" t="n">
        <f aca="false">SUM(E19:F19)</f>
        <v>32</v>
      </c>
      <c r="H19" s="68" t="n">
        <v>1</v>
      </c>
      <c r="I19" s="20"/>
    </row>
    <row r="20" customFormat="false" ht="20.25" hidden="false" customHeight="true" outlineLevel="0" collapsed="false">
      <c r="A20" s="115"/>
      <c r="B20" s="21" t="s">
        <v>217</v>
      </c>
      <c r="C20" s="68"/>
      <c r="D20" s="52" t="s">
        <v>14</v>
      </c>
      <c r="E20" s="68" t="n">
        <v>64</v>
      </c>
      <c r="F20" s="68"/>
      <c r="G20" s="76" t="n">
        <f aca="false">SUM(E20:F20)</f>
        <v>64</v>
      </c>
      <c r="H20" s="68" t="n">
        <v>4</v>
      </c>
      <c r="I20" s="20"/>
    </row>
    <row r="21" customFormat="false" ht="20.25" hidden="false" customHeight="true" outlineLevel="0" collapsed="false">
      <c r="A21" s="115"/>
      <c r="B21" s="21" t="s">
        <v>218</v>
      </c>
      <c r="C21" s="52" t="s">
        <v>14</v>
      </c>
      <c r="D21" s="68"/>
      <c r="E21" s="68"/>
      <c r="F21" s="68" t="n">
        <v>16</v>
      </c>
      <c r="G21" s="76" t="n">
        <f aca="false">SUM(E21:F21)</f>
        <v>16</v>
      </c>
      <c r="H21" s="68" t="n">
        <v>0.5</v>
      </c>
      <c r="I21" s="20"/>
    </row>
    <row r="22" customFormat="false" ht="20.25" hidden="false" customHeight="true" outlineLevel="0" collapsed="false">
      <c r="A22" s="115"/>
      <c r="B22" s="21" t="s">
        <v>219</v>
      </c>
      <c r="C22" s="68"/>
      <c r="D22" s="53" t="s">
        <v>14</v>
      </c>
      <c r="E22" s="121" t="n">
        <v>64</v>
      </c>
      <c r="F22" s="121"/>
      <c r="G22" s="76" t="n">
        <f aca="false">SUM(E22:F22)</f>
        <v>64</v>
      </c>
      <c r="H22" s="121" t="n">
        <v>4</v>
      </c>
      <c r="I22" s="20"/>
    </row>
    <row r="23" customFormat="false" ht="20.25" hidden="false" customHeight="true" outlineLevel="0" collapsed="false">
      <c r="A23" s="115"/>
      <c r="B23" s="21" t="s">
        <v>220</v>
      </c>
      <c r="C23" s="52" t="s">
        <v>14</v>
      </c>
      <c r="D23" s="68"/>
      <c r="E23" s="122"/>
      <c r="F23" s="122" t="n">
        <v>16</v>
      </c>
      <c r="G23" s="76" t="n">
        <f aca="false">SUM(E23:F23)</f>
        <v>16</v>
      </c>
      <c r="H23" s="122" t="n">
        <v>0.5</v>
      </c>
      <c r="I23" s="20"/>
    </row>
    <row r="24" customFormat="false" ht="20.25" hidden="false" customHeight="true" outlineLevel="0" collapsed="false">
      <c r="A24" s="115"/>
      <c r="B24" s="21" t="s">
        <v>221</v>
      </c>
      <c r="C24" s="76"/>
      <c r="D24" s="51" t="s">
        <v>14</v>
      </c>
      <c r="E24" s="76" t="n">
        <v>128</v>
      </c>
      <c r="F24" s="76"/>
      <c r="G24" s="76" t="n">
        <f aca="false">SUM(E24:F24)</f>
        <v>128</v>
      </c>
      <c r="H24" s="76" t="n">
        <v>8</v>
      </c>
      <c r="I24" s="20"/>
    </row>
    <row r="25" customFormat="false" ht="20.25" hidden="false" customHeight="true" outlineLevel="0" collapsed="false">
      <c r="A25" s="115"/>
      <c r="B25" s="28" t="s">
        <v>222</v>
      </c>
      <c r="C25" s="72"/>
      <c r="D25" s="39" t="s">
        <v>14</v>
      </c>
      <c r="E25" s="72" t="n">
        <v>32</v>
      </c>
      <c r="F25" s="72"/>
      <c r="G25" s="72" t="n">
        <f aca="false">SUM(E25:F25)</f>
        <v>32</v>
      </c>
      <c r="H25" s="72" t="n">
        <v>2</v>
      </c>
      <c r="I25" s="20"/>
    </row>
    <row r="26" customFormat="false" ht="20.25" hidden="false" customHeight="true" outlineLevel="0" collapsed="false">
      <c r="A26" s="115"/>
      <c r="B26" s="95" t="s">
        <v>223</v>
      </c>
      <c r="C26" s="107"/>
      <c r="D26" s="107" t="s">
        <v>14</v>
      </c>
      <c r="E26" s="74" t="n">
        <v>176</v>
      </c>
      <c r="F26" s="74"/>
      <c r="G26" s="74" t="n">
        <v>176</v>
      </c>
      <c r="H26" s="74" t="n">
        <v>11</v>
      </c>
      <c r="I26" s="20" t="s">
        <v>224</v>
      </c>
    </row>
    <row r="27" customFormat="false" ht="20.25" hidden="false" customHeight="true" outlineLevel="0" collapsed="false">
      <c r="A27" s="115"/>
      <c r="B27" s="117" t="s">
        <v>225</v>
      </c>
      <c r="C27" s="53"/>
      <c r="D27" s="53" t="s">
        <v>14</v>
      </c>
      <c r="E27" s="119" t="n">
        <v>32</v>
      </c>
      <c r="F27" s="119"/>
      <c r="G27" s="76" t="n">
        <v>32</v>
      </c>
      <c r="H27" s="119" t="n">
        <v>2</v>
      </c>
      <c r="I27" s="20"/>
    </row>
    <row r="28" customFormat="false" ht="20.25" hidden="false" customHeight="true" outlineLevel="0" collapsed="false">
      <c r="A28" s="115"/>
      <c r="B28" s="117" t="s">
        <v>154</v>
      </c>
      <c r="C28" s="53"/>
      <c r="D28" s="53" t="s">
        <v>14</v>
      </c>
      <c r="E28" s="119" t="n">
        <v>32</v>
      </c>
      <c r="F28" s="119"/>
      <c r="G28" s="76" t="n">
        <v>32</v>
      </c>
      <c r="H28" s="119" t="n">
        <v>2</v>
      </c>
      <c r="I28" s="20"/>
    </row>
    <row r="29" customFormat="false" ht="20.25" hidden="false" customHeight="true" outlineLevel="0" collapsed="false">
      <c r="A29" s="115"/>
      <c r="B29" s="117" t="s">
        <v>142</v>
      </c>
      <c r="C29" s="53"/>
      <c r="D29" s="53" t="s">
        <v>14</v>
      </c>
      <c r="E29" s="119" t="n">
        <v>64</v>
      </c>
      <c r="F29" s="119"/>
      <c r="G29" s="76" t="n">
        <v>64</v>
      </c>
      <c r="H29" s="119" t="n">
        <v>4</v>
      </c>
      <c r="I29" s="20"/>
    </row>
    <row r="30" customFormat="false" ht="20.25" hidden="false" customHeight="true" outlineLevel="0" collapsed="false">
      <c r="A30" s="115"/>
      <c r="B30" s="117" t="s">
        <v>226</v>
      </c>
      <c r="C30" s="53" t="s">
        <v>14</v>
      </c>
      <c r="D30" s="53"/>
      <c r="E30" s="119"/>
      <c r="F30" s="119" t="n">
        <v>32</v>
      </c>
      <c r="G30" s="76" t="n">
        <v>32</v>
      </c>
      <c r="H30" s="119" t="n">
        <v>1</v>
      </c>
      <c r="I30" s="20"/>
    </row>
    <row r="31" customFormat="false" ht="20.25" hidden="false" customHeight="true" outlineLevel="0" collapsed="false">
      <c r="A31" s="115"/>
      <c r="B31" s="117" t="s">
        <v>227</v>
      </c>
      <c r="C31" s="53"/>
      <c r="D31" s="53" t="s">
        <v>14</v>
      </c>
      <c r="E31" s="119" t="n">
        <v>80</v>
      </c>
      <c r="F31" s="119"/>
      <c r="G31" s="76" t="n">
        <v>80</v>
      </c>
      <c r="H31" s="119" t="n">
        <v>5</v>
      </c>
      <c r="I31" s="20"/>
    </row>
    <row r="32" customFormat="false" ht="20.25" hidden="false" customHeight="true" outlineLevel="0" collapsed="false">
      <c r="A32" s="115"/>
      <c r="B32" s="117" t="s">
        <v>228</v>
      </c>
      <c r="C32" s="53"/>
      <c r="D32" s="53" t="s">
        <v>14</v>
      </c>
      <c r="E32" s="119" t="n">
        <v>72</v>
      </c>
      <c r="F32" s="119"/>
      <c r="G32" s="76" t="n">
        <v>72</v>
      </c>
      <c r="H32" s="119" t="n">
        <v>4.5</v>
      </c>
      <c r="I32" s="20"/>
    </row>
    <row r="33" customFormat="false" ht="20.25" hidden="false" customHeight="true" outlineLevel="0" collapsed="false">
      <c r="A33" s="115"/>
      <c r="B33" s="16" t="s">
        <v>66</v>
      </c>
      <c r="C33" s="123" t="s">
        <v>14</v>
      </c>
      <c r="D33" s="123"/>
      <c r="E33" s="124" t="n">
        <v>36</v>
      </c>
      <c r="F33" s="124" t="n">
        <v>12</v>
      </c>
      <c r="G33" s="72" t="n">
        <v>48</v>
      </c>
      <c r="H33" s="124" t="n">
        <v>2.5</v>
      </c>
      <c r="I33" s="20"/>
    </row>
    <row r="34" customFormat="false" ht="24" hidden="false" customHeight="true" outlineLevel="0" collapsed="false">
      <c r="A34" s="125" t="s">
        <v>12</v>
      </c>
      <c r="B34" s="95" t="s">
        <v>229</v>
      </c>
      <c r="C34" s="107"/>
      <c r="D34" s="107" t="s">
        <v>14</v>
      </c>
      <c r="E34" s="74" t="n">
        <v>96</v>
      </c>
      <c r="F34" s="74"/>
      <c r="G34" s="74" t="n">
        <v>96</v>
      </c>
      <c r="H34" s="74" t="n">
        <v>6</v>
      </c>
      <c r="I34" s="126" t="s">
        <v>230</v>
      </c>
    </row>
    <row r="35" customFormat="false" ht="24" hidden="false" customHeight="true" outlineLevel="0" collapsed="false">
      <c r="A35" s="125"/>
      <c r="B35" s="117" t="s">
        <v>231</v>
      </c>
      <c r="C35" s="53"/>
      <c r="D35" s="53" t="s">
        <v>14</v>
      </c>
      <c r="E35" s="119" t="n">
        <v>80</v>
      </c>
      <c r="F35" s="119"/>
      <c r="G35" s="76" t="n">
        <f aca="false">SUM(E35:F35)</f>
        <v>80</v>
      </c>
      <c r="H35" s="119" t="n">
        <v>5</v>
      </c>
      <c r="I35" s="126"/>
    </row>
    <row r="36" customFormat="false" ht="24" hidden="false" customHeight="true" outlineLevel="0" collapsed="false">
      <c r="A36" s="125"/>
      <c r="B36" s="117" t="s">
        <v>232</v>
      </c>
      <c r="C36" s="53" t="s">
        <v>14</v>
      </c>
      <c r="D36" s="53"/>
      <c r="E36" s="119" t="n">
        <v>32</v>
      </c>
      <c r="F36" s="119" t="n">
        <v>128</v>
      </c>
      <c r="G36" s="76" t="n">
        <f aca="false">SUM(E36:F36)</f>
        <v>160</v>
      </c>
      <c r="H36" s="119" t="n">
        <v>8</v>
      </c>
      <c r="I36" s="126"/>
    </row>
    <row r="37" customFormat="false" ht="24" hidden="false" customHeight="true" outlineLevel="0" collapsed="false">
      <c r="A37" s="125"/>
      <c r="B37" s="117" t="s">
        <v>233</v>
      </c>
      <c r="C37" s="53" t="s">
        <v>14</v>
      </c>
      <c r="D37" s="53"/>
      <c r="E37" s="119" t="n">
        <v>20</v>
      </c>
      <c r="F37" s="119" t="n">
        <v>76</v>
      </c>
      <c r="G37" s="76" t="n">
        <f aca="false">SUM(E37:F37)</f>
        <v>96</v>
      </c>
      <c r="H37" s="119" t="n">
        <v>6</v>
      </c>
      <c r="I37" s="126"/>
    </row>
    <row r="38" customFormat="false" ht="24" hidden="false" customHeight="true" outlineLevel="0" collapsed="false">
      <c r="A38" s="125"/>
      <c r="B38" s="117" t="s">
        <v>234</v>
      </c>
      <c r="C38" s="53" t="s">
        <v>14</v>
      </c>
      <c r="D38" s="53"/>
      <c r="E38" s="119" t="n">
        <v>20</v>
      </c>
      <c r="F38" s="119" t="n">
        <v>76</v>
      </c>
      <c r="G38" s="76" t="n">
        <f aca="false">SUM(E38:F38)</f>
        <v>96</v>
      </c>
      <c r="H38" s="119" t="n">
        <v>6</v>
      </c>
      <c r="I38" s="126"/>
    </row>
    <row r="39" customFormat="false" ht="24" hidden="false" customHeight="true" outlineLevel="0" collapsed="false">
      <c r="A39" s="125"/>
      <c r="B39" s="117" t="s">
        <v>235</v>
      </c>
      <c r="C39" s="53"/>
      <c r="D39" s="53" t="s">
        <v>14</v>
      </c>
      <c r="E39" s="119" t="n">
        <v>58</v>
      </c>
      <c r="F39" s="119" t="n">
        <v>6</v>
      </c>
      <c r="G39" s="76" t="n">
        <v>64</v>
      </c>
      <c r="H39" s="119" t="n">
        <v>4</v>
      </c>
      <c r="I39" s="126"/>
    </row>
    <row r="40" customFormat="false" ht="24" hidden="false" customHeight="true" outlineLevel="0" collapsed="false">
      <c r="A40" s="125"/>
      <c r="B40" s="117" t="s">
        <v>236</v>
      </c>
      <c r="C40" s="53" t="s">
        <v>14</v>
      </c>
      <c r="D40" s="53"/>
      <c r="E40" s="119" t="n">
        <v>12</v>
      </c>
      <c r="F40" s="119" t="n">
        <v>20</v>
      </c>
      <c r="G40" s="76" t="n">
        <v>32</v>
      </c>
      <c r="H40" s="119" t="n">
        <v>2</v>
      </c>
      <c r="I40" s="126"/>
    </row>
    <row r="41" customFormat="false" ht="24" hidden="false" customHeight="true" outlineLevel="0" collapsed="false">
      <c r="A41" s="125"/>
      <c r="B41" s="127" t="s">
        <v>237</v>
      </c>
      <c r="C41" s="128"/>
      <c r="D41" s="129" t="s">
        <v>14</v>
      </c>
      <c r="E41" s="130" t="n">
        <v>32</v>
      </c>
      <c r="F41" s="130"/>
      <c r="G41" s="131" t="n">
        <f aca="false">SUM(E41:F41)</f>
        <v>32</v>
      </c>
      <c r="H41" s="130" t="n">
        <v>2</v>
      </c>
      <c r="I41" s="126"/>
    </row>
    <row r="42" customFormat="false" ht="20.25" hidden="false" customHeight="true" outlineLevel="0" collapsed="false">
      <c r="A42" s="132" t="s">
        <v>71</v>
      </c>
      <c r="B42" s="133" t="s">
        <v>238</v>
      </c>
      <c r="C42" s="134" t="s">
        <v>14</v>
      </c>
      <c r="D42" s="134" t="s">
        <v>205</v>
      </c>
      <c r="E42" s="134" t="n">
        <v>48</v>
      </c>
      <c r="F42" s="134"/>
      <c r="G42" s="134" t="n">
        <v>48</v>
      </c>
      <c r="H42" s="134" t="n">
        <v>3</v>
      </c>
      <c r="I42" s="102" t="s">
        <v>239</v>
      </c>
    </row>
    <row r="43" customFormat="false" ht="20.25" hidden="false" customHeight="true" outlineLevel="0" collapsed="false">
      <c r="A43" s="132"/>
      <c r="B43" s="21" t="s">
        <v>240</v>
      </c>
      <c r="C43" s="27" t="s">
        <v>14</v>
      </c>
      <c r="D43" s="51"/>
      <c r="E43" s="27"/>
      <c r="F43" s="27" t="n">
        <v>16</v>
      </c>
      <c r="G43" s="27" t="n">
        <v>16</v>
      </c>
      <c r="H43" s="27" t="n">
        <v>1</v>
      </c>
      <c r="I43" s="102"/>
    </row>
    <row r="44" customFormat="false" ht="20.25" hidden="false" customHeight="true" outlineLevel="0" collapsed="false">
      <c r="A44" s="132"/>
      <c r="B44" s="21" t="s">
        <v>241</v>
      </c>
      <c r="C44" s="51"/>
      <c r="D44" s="27" t="s">
        <v>14</v>
      </c>
      <c r="E44" s="27" t="n">
        <v>40</v>
      </c>
      <c r="F44" s="27" t="n">
        <v>8</v>
      </c>
      <c r="G44" s="27" t="n">
        <v>48</v>
      </c>
      <c r="H44" s="27" t="n">
        <v>3</v>
      </c>
      <c r="I44" s="102"/>
    </row>
    <row r="45" customFormat="false" ht="20.25" hidden="false" customHeight="true" outlineLevel="0" collapsed="false">
      <c r="A45" s="132"/>
      <c r="B45" s="24" t="s">
        <v>242</v>
      </c>
      <c r="C45" s="22"/>
      <c r="D45" s="27" t="s">
        <v>14</v>
      </c>
      <c r="E45" s="22" t="s">
        <v>37</v>
      </c>
      <c r="F45" s="22" t="s">
        <v>197</v>
      </c>
      <c r="G45" s="22" t="s">
        <v>22</v>
      </c>
      <c r="H45" s="22" t="s">
        <v>23</v>
      </c>
      <c r="I45" s="102"/>
    </row>
    <row r="46" customFormat="false" ht="20.25" hidden="false" customHeight="true" outlineLevel="0" collapsed="false">
      <c r="A46" s="132"/>
      <c r="B46" s="21" t="s">
        <v>57</v>
      </c>
      <c r="C46" s="51"/>
      <c r="D46" s="27" t="s">
        <v>14</v>
      </c>
      <c r="E46" s="27" t="n">
        <v>32</v>
      </c>
      <c r="F46" s="27" t="n">
        <v>16</v>
      </c>
      <c r="G46" s="27" t="n">
        <v>48</v>
      </c>
      <c r="H46" s="27" t="n">
        <v>3</v>
      </c>
      <c r="I46" s="102"/>
    </row>
    <row r="47" customFormat="false" ht="20.25" hidden="false" customHeight="true" outlineLevel="0" collapsed="false">
      <c r="A47" s="132"/>
      <c r="B47" s="21" t="s">
        <v>243</v>
      </c>
      <c r="C47" s="51"/>
      <c r="D47" s="27" t="s">
        <v>14</v>
      </c>
      <c r="E47" s="27" t="n">
        <v>32</v>
      </c>
      <c r="F47" s="27"/>
      <c r="G47" s="27" t="n">
        <v>32</v>
      </c>
      <c r="H47" s="27" t="n">
        <v>2</v>
      </c>
      <c r="I47" s="102"/>
    </row>
    <row r="48" customFormat="false" ht="20.25" hidden="false" customHeight="true" outlineLevel="0" collapsed="false">
      <c r="A48" s="132"/>
      <c r="B48" s="21" t="s">
        <v>244</v>
      </c>
      <c r="C48" s="27" t="s">
        <v>14</v>
      </c>
      <c r="D48" s="27"/>
      <c r="E48" s="27" t="n">
        <v>32</v>
      </c>
      <c r="F48" s="27"/>
      <c r="G48" s="27" t="n">
        <v>32</v>
      </c>
      <c r="H48" s="27" t="n">
        <v>2</v>
      </c>
      <c r="I48" s="102"/>
    </row>
    <row r="49" customFormat="false" ht="20.25" hidden="false" customHeight="true" outlineLevel="0" collapsed="false">
      <c r="A49" s="132"/>
      <c r="B49" s="21" t="s">
        <v>245</v>
      </c>
      <c r="C49" s="27" t="s">
        <v>14</v>
      </c>
      <c r="D49" s="51"/>
      <c r="E49" s="27" t="n">
        <v>32</v>
      </c>
      <c r="F49" s="27"/>
      <c r="G49" s="27" t="n">
        <v>32</v>
      </c>
      <c r="H49" s="27" t="n">
        <v>2</v>
      </c>
      <c r="I49" s="102"/>
    </row>
    <row r="50" customFormat="false" ht="20.25" hidden="false" customHeight="true" outlineLevel="0" collapsed="false">
      <c r="A50" s="132"/>
      <c r="B50" s="21" t="s">
        <v>246</v>
      </c>
      <c r="C50" s="27" t="s">
        <v>14</v>
      </c>
      <c r="D50" s="51"/>
      <c r="E50" s="27" t="n">
        <v>32</v>
      </c>
      <c r="F50" s="27"/>
      <c r="G50" s="27" t="n">
        <v>32</v>
      </c>
      <c r="H50" s="27" t="n">
        <v>2</v>
      </c>
      <c r="I50" s="102"/>
    </row>
    <row r="51" customFormat="false" ht="20.25" hidden="false" customHeight="true" outlineLevel="0" collapsed="false">
      <c r="A51" s="132"/>
      <c r="B51" s="135" t="s">
        <v>247</v>
      </c>
      <c r="C51" s="136" t="s">
        <v>14</v>
      </c>
      <c r="D51" s="137"/>
      <c r="E51" s="136" t="n">
        <v>32</v>
      </c>
      <c r="F51" s="136"/>
      <c r="G51" s="136" t="n">
        <v>32</v>
      </c>
      <c r="H51" s="136" t="n">
        <v>2</v>
      </c>
      <c r="I51" s="102"/>
    </row>
    <row r="52" customFormat="false" ht="20.25" hidden="false" customHeight="true" outlineLevel="0" collapsed="false">
      <c r="A52" s="132"/>
      <c r="B52" s="21" t="s">
        <v>248</v>
      </c>
      <c r="C52" s="27"/>
      <c r="D52" s="27" t="s">
        <v>14</v>
      </c>
      <c r="E52" s="27" t="n">
        <v>64</v>
      </c>
      <c r="F52" s="27"/>
      <c r="G52" s="27" t="n">
        <v>64</v>
      </c>
      <c r="H52" s="27" t="n">
        <v>4</v>
      </c>
      <c r="I52" s="102"/>
    </row>
    <row r="53" customFormat="false" ht="20.25" hidden="false" customHeight="true" outlineLevel="0" collapsed="false">
      <c r="A53" s="132"/>
      <c r="B53" s="21" t="s">
        <v>249</v>
      </c>
      <c r="C53" s="27" t="s">
        <v>14</v>
      </c>
      <c r="D53" s="27"/>
      <c r="E53" s="27"/>
      <c r="F53" s="27" t="n">
        <v>32</v>
      </c>
      <c r="G53" s="27" t="n">
        <v>32</v>
      </c>
      <c r="H53" s="27" t="n">
        <v>1</v>
      </c>
      <c r="I53" s="102"/>
    </row>
    <row r="54" customFormat="false" ht="20.25" hidden="false" customHeight="true" outlineLevel="0" collapsed="false">
      <c r="A54" s="132"/>
      <c r="B54" s="21" t="s">
        <v>250</v>
      </c>
      <c r="C54" s="76"/>
      <c r="D54" s="27" t="s">
        <v>14</v>
      </c>
      <c r="E54" s="27" t="n">
        <v>64</v>
      </c>
      <c r="F54" s="27"/>
      <c r="G54" s="27" t="n">
        <v>64</v>
      </c>
      <c r="H54" s="27" t="n">
        <v>4</v>
      </c>
      <c r="I54" s="102"/>
    </row>
    <row r="55" customFormat="false" ht="20.25" hidden="false" customHeight="true" outlineLevel="0" collapsed="false">
      <c r="A55" s="132"/>
      <c r="B55" s="28" t="s">
        <v>251</v>
      </c>
      <c r="C55" s="30" t="s">
        <v>14</v>
      </c>
      <c r="D55" s="39"/>
      <c r="E55" s="30"/>
      <c r="F55" s="30" t="n">
        <v>32</v>
      </c>
      <c r="G55" s="30" t="n">
        <v>32</v>
      </c>
      <c r="H55" s="30" t="n">
        <v>1</v>
      </c>
      <c r="I55" s="102"/>
    </row>
    <row r="56" customFormat="false" ht="20.25" hidden="false" customHeight="true" outlineLevel="0" collapsed="false">
      <c r="A56" s="132"/>
      <c r="B56" s="95" t="s">
        <v>252</v>
      </c>
      <c r="C56" s="138"/>
      <c r="D56" s="75" t="s">
        <v>14</v>
      </c>
      <c r="E56" s="138" t="n">
        <v>64</v>
      </c>
      <c r="F56" s="138"/>
      <c r="G56" s="138" t="n">
        <f aca="false">SUM(E56:F56)</f>
        <v>64</v>
      </c>
      <c r="H56" s="138" t="n">
        <v>4</v>
      </c>
      <c r="I56" s="20" t="s">
        <v>253</v>
      </c>
    </row>
    <row r="57" customFormat="false" ht="20.25" hidden="false" customHeight="true" outlineLevel="0" collapsed="false">
      <c r="A57" s="132"/>
      <c r="B57" s="21" t="s">
        <v>254</v>
      </c>
      <c r="C57" s="139"/>
      <c r="D57" s="51"/>
      <c r="E57" s="139"/>
      <c r="F57" s="139" t="n">
        <v>32</v>
      </c>
      <c r="G57" s="139"/>
      <c r="H57" s="139" t="n">
        <v>1</v>
      </c>
      <c r="I57" s="20"/>
    </row>
    <row r="58" customFormat="false" ht="20.25" hidden="false" customHeight="true" outlineLevel="0" collapsed="false">
      <c r="A58" s="132"/>
      <c r="B58" s="21" t="s">
        <v>255</v>
      </c>
      <c r="C58" s="76"/>
      <c r="D58" s="51" t="s">
        <v>14</v>
      </c>
      <c r="E58" s="139" t="n">
        <v>32</v>
      </c>
      <c r="F58" s="139" t="n">
        <v>16</v>
      </c>
      <c r="G58" s="139" t="n">
        <v>48</v>
      </c>
      <c r="H58" s="139" t="n">
        <v>3</v>
      </c>
      <c r="I58" s="20"/>
    </row>
    <row r="59" customFormat="false" ht="20.25" hidden="false" customHeight="true" outlineLevel="0" collapsed="false">
      <c r="A59" s="132"/>
      <c r="B59" s="21" t="s">
        <v>256</v>
      </c>
      <c r="C59" s="76"/>
      <c r="D59" s="51" t="s">
        <v>14</v>
      </c>
      <c r="E59" s="139" t="n">
        <v>40</v>
      </c>
      <c r="F59" s="139"/>
      <c r="G59" s="139" t="n">
        <v>40</v>
      </c>
      <c r="H59" s="139" t="n">
        <v>2.5</v>
      </c>
      <c r="I59" s="20"/>
    </row>
    <row r="60" customFormat="false" ht="20.25" hidden="false" customHeight="true" outlineLevel="0" collapsed="false">
      <c r="A60" s="132"/>
      <c r="B60" s="21" t="s">
        <v>257</v>
      </c>
      <c r="C60" s="76"/>
      <c r="D60" s="51" t="s">
        <v>14</v>
      </c>
      <c r="E60" s="139" t="n">
        <v>80</v>
      </c>
      <c r="F60" s="139"/>
      <c r="G60" s="139" t="n">
        <v>80</v>
      </c>
      <c r="H60" s="139" t="n">
        <v>5</v>
      </c>
      <c r="I60" s="20"/>
    </row>
    <row r="61" customFormat="false" ht="20.25" hidden="false" customHeight="true" outlineLevel="0" collapsed="false">
      <c r="A61" s="132"/>
      <c r="B61" s="21" t="s">
        <v>258</v>
      </c>
      <c r="C61" s="76"/>
      <c r="D61" s="51"/>
      <c r="E61" s="139"/>
      <c r="F61" s="139" t="n">
        <v>16</v>
      </c>
      <c r="G61" s="139"/>
      <c r="H61" s="139" t="n">
        <v>0.5</v>
      </c>
      <c r="I61" s="20"/>
    </row>
    <row r="62" customFormat="false" ht="20.25" hidden="false" customHeight="true" outlineLevel="0" collapsed="false">
      <c r="A62" s="132"/>
      <c r="B62" s="21" t="s">
        <v>259</v>
      </c>
      <c r="C62" s="87"/>
      <c r="D62" s="51" t="s">
        <v>14</v>
      </c>
      <c r="E62" s="76" t="n">
        <v>48</v>
      </c>
      <c r="F62" s="76" t="n">
        <v>16</v>
      </c>
      <c r="G62" s="76" t="n">
        <f aca="false">SUM(E62:F62)</f>
        <v>64</v>
      </c>
      <c r="H62" s="76" t="n">
        <f aca="false">G62/16</f>
        <v>4</v>
      </c>
      <c r="I62" s="20"/>
    </row>
    <row r="63" customFormat="false" ht="18.75" hidden="false" customHeight="true" outlineLevel="0" collapsed="false">
      <c r="A63" s="132"/>
      <c r="B63" s="21" t="s">
        <v>260</v>
      </c>
      <c r="C63" s="51" t="s">
        <v>14</v>
      </c>
      <c r="D63" s="87"/>
      <c r="E63" s="76" t="n">
        <v>48</v>
      </c>
      <c r="F63" s="76" t="n">
        <v>16</v>
      </c>
      <c r="G63" s="76" t="n">
        <f aca="false">E63+F63</f>
        <v>64</v>
      </c>
      <c r="H63" s="76" t="n">
        <v>4</v>
      </c>
      <c r="I63" s="20"/>
    </row>
    <row r="64" customFormat="false" ht="21.75" hidden="false" customHeight="true" outlineLevel="0" collapsed="false">
      <c r="A64" s="132"/>
      <c r="B64" s="28" t="s">
        <v>261</v>
      </c>
      <c r="C64" s="39" t="s">
        <v>14</v>
      </c>
      <c r="D64" s="140"/>
      <c r="E64" s="72" t="n">
        <v>48</v>
      </c>
      <c r="F64" s="72"/>
      <c r="G64" s="72" t="n">
        <v>48</v>
      </c>
      <c r="H64" s="72" t="n">
        <f aca="false">G64/16</f>
        <v>3</v>
      </c>
      <c r="I64" s="20"/>
    </row>
    <row r="65" customFormat="false" ht="24" hidden="false" customHeight="true" outlineLevel="0" collapsed="false">
      <c r="A65" s="141" t="s">
        <v>71</v>
      </c>
      <c r="B65" s="95" t="s">
        <v>262</v>
      </c>
      <c r="C65" s="107" t="s">
        <v>14</v>
      </c>
      <c r="D65" s="107"/>
      <c r="E65" s="138" t="n">
        <v>24</v>
      </c>
      <c r="F65" s="138"/>
      <c r="G65" s="138" t="n">
        <v>24</v>
      </c>
      <c r="H65" s="138" t="n">
        <v>1.5</v>
      </c>
      <c r="I65" s="20" t="s">
        <v>224</v>
      </c>
    </row>
    <row r="66" customFormat="false" ht="24" hidden="false" customHeight="true" outlineLevel="0" collapsed="false">
      <c r="A66" s="141"/>
      <c r="B66" s="142" t="s">
        <v>263</v>
      </c>
      <c r="C66" s="53" t="s">
        <v>14</v>
      </c>
      <c r="D66" s="53"/>
      <c r="E66" s="121" t="n">
        <v>10</v>
      </c>
      <c r="F66" s="121" t="n">
        <v>22</v>
      </c>
      <c r="G66" s="121" t="n">
        <v>32</v>
      </c>
      <c r="H66" s="121" t="n">
        <v>1.5</v>
      </c>
      <c r="I66" s="20"/>
    </row>
    <row r="67" customFormat="false" ht="24" hidden="false" customHeight="true" outlineLevel="0" collapsed="false">
      <c r="A67" s="141"/>
      <c r="B67" s="21" t="s">
        <v>264</v>
      </c>
      <c r="C67" s="53"/>
      <c r="D67" s="53" t="s">
        <v>14</v>
      </c>
      <c r="E67" s="121" t="n">
        <v>44</v>
      </c>
      <c r="F67" s="121" t="n">
        <v>12</v>
      </c>
      <c r="G67" s="121" t="n">
        <v>56</v>
      </c>
      <c r="H67" s="121" t="n">
        <v>3</v>
      </c>
      <c r="I67" s="20"/>
    </row>
    <row r="68" customFormat="false" ht="24" hidden="false" customHeight="true" outlineLevel="0" collapsed="false">
      <c r="A68" s="141"/>
      <c r="B68" s="21" t="s">
        <v>265</v>
      </c>
      <c r="C68" s="53" t="s">
        <v>14</v>
      </c>
      <c r="D68" s="53"/>
      <c r="E68" s="121" t="n">
        <v>32</v>
      </c>
      <c r="F68" s="121"/>
      <c r="G68" s="121" t="n">
        <v>32</v>
      </c>
      <c r="H68" s="121" t="n">
        <v>2</v>
      </c>
      <c r="I68" s="20"/>
    </row>
    <row r="69" customFormat="false" ht="24" hidden="false" customHeight="true" outlineLevel="0" collapsed="false">
      <c r="A69" s="141"/>
      <c r="B69" s="21" t="s">
        <v>266</v>
      </c>
      <c r="C69" s="53" t="s">
        <v>14</v>
      </c>
      <c r="D69" s="53"/>
      <c r="E69" s="121" t="n">
        <v>20</v>
      </c>
      <c r="F69" s="121" t="n">
        <v>12</v>
      </c>
      <c r="G69" s="121" t="n">
        <v>32</v>
      </c>
      <c r="H69" s="121" t="n">
        <v>1.5</v>
      </c>
      <c r="I69" s="20"/>
    </row>
    <row r="70" customFormat="false" ht="24" hidden="false" customHeight="true" outlineLevel="0" collapsed="false">
      <c r="A70" s="141"/>
      <c r="B70" s="21" t="s">
        <v>267</v>
      </c>
      <c r="C70" s="53" t="s">
        <v>14</v>
      </c>
      <c r="D70" s="53"/>
      <c r="E70" s="121" t="n">
        <v>24</v>
      </c>
      <c r="F70" s="121"/>
      <c r="G70" s="121" t="n">
        <v>24</v>
      </c>
      <c r="H70" s="121" t="n">
        <v>1.5</v>
      </c>
      <c r="I70" s="20"/>
    </row>
    <row r="71" customFormat="false" ht="24" hidden="false" customHeight="true" outlineLevel="0" collapsed="false">
      <c r="A71" s="141"/>
      <c r="B71" s="28" t="s">
        <v>268</v>
      </c>
      <c r="C71" s="123"/>
      <c r="D71" s="123" t="s">
        <v>14</v>
      </c>
      <c r="E71" s="143" t="n">
        <v>24</v>
      </c>
      <c r="F71" s="143"/>
      <c r="G71" s="143" t="n">
        <v>24</v>
      </c>
      <c r="H71" s="143" t="n">
        <v>1.5</v>
      </c>
      <c r="I71" s="20"/>
    </row>
    <row r="72" customFormat="false" ht="24" hidden="false" customHeight="true" outlineLevel="0" collapsed="false">
      <c r="A72" s="141"/>
      <c r="B72" s="110" t="s">
        <v>269</v>
      </c>
      <c r="C72" s="144"/>
      <c r="D72" s="145" t="s">
        <v>14</v>
      </c>
      <c r="E72" s="144" t="n">
        <v>32</v>
      </c>
      <c r="F72" s="144" t="n">
        <v>32</v>
      </c>
      <c r="G72" s="144" t="n">
        <v>64</v>
      </c>
      <c r="H72" s="144" t="n">
        <v>3</v>
      </c>
      <c r="I72" s="20" t="s">
        <v>230</v>
      </c>
    </row>
    <row r="73" customFormat="false" ht="24" hidden="false" customHeight="true" outlineLevel="0" collapsed="false">
      <c r="A73" s="141"/>
      <c r="B73" s="146" t="s">
        <v>270</v>
      </c>
      <c r="C73" s="147" t="s">
        <v>14</v>
      </c>
      <c r="D73" s="148"/>
      <c r="E73" s="148" t="n">
        <v>8</v>
      </c>
      <c r="F73" s="148" t="n">
        <v>8</v>
      </c>
      <c r="G73" s="148" t="n">
        <v>16</v>
      </c>
      <c r="H73" s="148" t="n">
        <v>1</v>
      </c>
      <c r="I73" s="20"/>
    </row>
    <row r="74" customFormat="false" ht="24" hidden="false" customHeight="true" outlineLevel="0" collapsed="false">
      <c r="A74" s="141"/>
      <c r="B74" s="117" t="s">
        <v>271</v>
      </c>
      <c r="C74" s="53" t="s">
        <v>14</v>
      </c>
      <c r="D74" s="53"/>
      <c r="E74" s="121" t="n">
        <v>20</v>
      </c>
      <c r="F74" s="121" t="n">
        <v>12</v>
      </c>
      <c r="G74" s="121" t="n">
        <f aca="false">SUM(E74:F74)</f>
        <v>32</v>
      </c>
      <c r="H74" s="121" t="n">
        <v>2</v>
      </c>
      <c r="I74" s="20"/>
    </row>
    <row r="75" customFormat="false" ht="24" hidden="false" customHeight="true" outlineLevel="0" collapsed="false">
      <c r="A75" s="141"/>
      <c r="B75" s="117" t="s">
        <v>272</v>
      </c>
      <c r="C75" s="53" t="s">
        <v>14</v>
      </c>
      <c r="D75" s="53"/>
      <c r="E75" s="121" t="n">
        <v>24</v>
      </c>
      <c r="F75" s="121" t="n">
        <v>48</v>
      </c>
      <c r="G75" s="121" t="n">
        <f aca="false">SUM(E75:F75)</f>
        <v>72</v>
      </c>
      <c r="H75" s="121" t="n">
        <v>2.5</v>
      </c>
      <c r="I75" s="20"/>
    </row>
    <row r="76" customFormat="false" ht="24" hidden="false" customHeight="true" outlineLevel="0" collapsed="false">
      <c r="A76" s="141"/>
      <c r="B76" s="117" t="s">
        <v>131</v>
      </c>
      <c r="C76" s="53"/>
      <c r="D76" s="53" t="s">
        <v>14</v>
      </c>
      <c r="E76" s="121" t="n">
        <v>32</v>
      </c>
      <c r="F76" s="121"/>
      <c r="G76" s="121" t="n">
        <f aca="false">SUM(E76:F76)</f>
        <v>32</v>
      </c>
      <c r="H76" s="121" t="n">
        <v>2</v>
      </c>
      <c r="I76" s="20"/>
    </row>
    <row r="77" customFormat="false" ht="24" hidden="false" customHeight="true" outlineLevel="0" collapsed="false">
      <c r="A77" s="141"/>
      <c r="B77" s="117" t="s">
        <v>273</v>
      </c>
      <c r="C77" s="53" t="s">
        <v>14</v>
      </c>
      <c r="D77" s="53"/>
      <c r="E77" s="121" t="n">
        <v>8</v>
      </c>
      <c r="F77" s="121" t="n">
        <v>40</v>
      </c>
      <c r="G77" s="121" t="n">
        <f aca="false">SUM(E77:F77)</f>
        <v>48</v>
      </c>
      <c r="H77" s="121" t="n">
        <v>2.5</v>
      </c>
      <c r="I77" s="20"/>
    </row>
    <row r="78" customFormat="false" ht="24" hidden="false" customHeight="true" outlineLevel="0" collapsed="false">
      <c r="A78" s="141"/>
      <c r="B78" s="117" t="s">
        <v>274</v>
      </c>
      <c r="C78" s="53" t="s">
        <v>14</v>
      </c>
      <c r="D78" s="53"/>
      <c r="E78" s="121" t="n">
        <v>32</v>
      </c>
      <c r="F78" s="121"/>
      <c r="G78" s="121" t="n">
        <f aca="false">SUM(E78:F78)</f>
        <v>32</v>
      </c>
      <c r="H78" s="121" t="n">
        <v>2</v>
      </c>
      <c r="I78" s="20"/>
    </row>
    <row r="79" customFormat="false" ht="24" hidden="false" customHeight="true" outlineLevel="0" collapsed="false">
      <c r="A79" s="141"/>
      <c r="B79" s="21" t="s">
        <v>275</v>
      </c>
      <c r="C79" s="53" t="s">
        <v>14</v>
      </c>
      <c r="D79" s="53"/>
      <c r="E79" s="139" t="n">
        <v>32</v>
      </c>
      <c r="F79" s="139"/>
      <c r="G79" s="139" t="n">
        <f aca="false">SUM(E79:F79)</f>
        <v>32</v>
      </c>
      <c r="H79" s="139" t="n">
        <v>2</v>
      </c>
      <c r="I79" s="20"/>
    </row>
    <row r="80" customFormat="false" ht="24" hidden="false" customHeight="true" outlineLevel="0" collapsed="false">
      <c r="A80" s="141"/>
      <c r="B80" s="21" t="s">
        <v>276</v>
      </c>
      <c r="C80" s="53"/>
      <c r="D80" s="53" t="s">
        <v>14</v>
      </c>
      <c r="E80" s="139" t="n">
        <v>16</v>
      </c>
      <c r="F80" s="139"/>
      <c r="G80" s="139" t="n">
        <f aca="false">SUM(E80:F80)</f>
        <v>16</v>
      </c>
      <c r="H80" s="139" t="n">
        <v>1</v>
      </c>
      <c r="I80" s="20"/>
    </row>
    <row r="81" customFormat="false" ht="24" hidden="false" customHeight="true" outlineLevel="0" collapsed="false">
      <c r="A81" s="141"/>
      <c r="B81" s="16" t="s">
        <v>277</v>
      </c>
      <c r="C81" s="123" t="s">
        <v>14</v>
      </c>
      <c r="D81" s="123"/>
      <c r="E81" s="143" t="n">
        <v>12</v>
      </c>
      <c r="F81" s="143" t="n">
        <v>20</v>
      </c>
      <c r="G81" s="143" t="n">
        <f aca="false">SUM(E81:F81)</f>
        <v>32</v>
      </c>
      <c r="H81" s="143" t="n">
        <v>2</v>
      </c>
      <c r="I81" s="20"/>
    </row>
    <row r="83" customFormat="false" ht="21" hidden="false" customHeight="true" outlineLevel="0" collapsed="false">
      <c r="A83" s="149" t="s">
        <v>278</v>
      </c>
      <c r="B83" s="149"/>
      <c r="C83" s="149"/>
      <c r="D83" s="149"/>
      <c r="E83" s="149"/>
      <c r="F83" s="149"/>
      <c r="G83" s="149"/>
      <c r="H83" s="149"/>
      <c r="I83" s="149"/>
    </row>
  </sheetData>
  <mergeCells count="20">
    <mergeCell ref="A1:I1"/>
    <mergeCell ref="A2:A3"/>
    <mergeCell ref="B2:B3"/>
    <mergeCell ref="C2:D2"/>
    <mergeCell ref="E2:G2"/>
    <mergeCell ref="H2:H3"/>
    <mergeCell ref="I2:I3"/>
    <mergeCell ref="A4:A33"/>
    <mergeCell ref="I4:I13"/>
    <mergeCell ref="I14:I25"/>
    <mergeCell ref="I26:I33"/>
    <mergeCell ref="A34:A41"/>
    <mergeCell ref="I34:I41"/>
    <mergeCell ref="A42:A64"/>
    <mergeCell ref="I42:I55"/>
    <mergeCell ref="I56:I64"/>
    <mergeCell ref="A65:A81"/>
    <mergeCell ref="I65:I71"/>
    <mergeCell ref="I72:I81"/>
    <mergeCell ref="A83:I8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16" activeCellId="0" sqref="H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0.74"/>
    <col collapsed="false" customWidth="true" hidden="false" outlineLevel="0" max="2" min="2" style="150" width="18.12"/>
    <col collapsed="false" customWidth="true" hidden="false" outlineLevel="0" max="3" min="3" style="112" width="4.37"/>
    <col collapsed="false" customWidth="true" hidden="false" outlineLevel="0" max="4" min="4" style="112" width="4.12"/>
    <col collapsed="false" customWidth="true" hidden="false" outlineLevel="0" max="6" min="5" style="112" width="4.37"/>
    <col collapsed="false" customWidth="true" hidden="false" outlineLevel="0" max="7" min="7" style="112" width="4.87"/>
    <col collapsed="false" customWidth="true" hidden="false" outlineLevel="0" max="8" min="8" style="112" width="5.11"/>
    <col collapsed="false" customWidth="true" hidden="false" outlineLevel="0" max="9" min="9" style="113" width="23.87"/>
    <col collapsed="false" customWidth="false" hidden="false" outlineLevel="0" max="257" min="10" style="112" width="8.99"/>
  </cols>
  <sheetData>
    <row r="1" customFormat="false" ht="34.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1.7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4" hidden="false" customHeight="true" outlineLevel="0" collapsed="false">
      <c r="A4" s="115" t="s">
        <v>12</v>
      </c>
      <c r="B4" s="103" t="s">
        <v>13</v>
      </c>
      <c r="C4" s="52"/>
      <c r="D4" s="52" t="s">
        <v>14</v>
      </c>
      <c r="E4" s="52" t="n">
        <v>64</v>
      </c>
      <c r="F4" s="52"/>
      <c r="G4" s="52" t="n">
        <v>64</v>
      </c>
      <c r="H4" s="52" t="n">
        <v>4</v>
      </c>
      <c r="I4" s="151" t="s">
        <v>280</v>
      </c>
    </row>
    <row r="5" customFormat="false" ht="24" hidden="false" customHeight="true" outlineLevel="0" collapsed="false">
      <c r="A5" s="115"/>
      <c r="B5" s="103" t="s">
        <v>281</v>
      </c>
      <c r="C5" s="52"/>
      <c r="D5" s="52" t="s">
        <v>14</v>
      </c>
      <c r="E5" s="52" t="n">
        <v>32</v>
      </c>
      <c r="F5" s="52" t="n">
        <v>16</v>
      </c>
      <c r="G5" s="52" t="n">
        <v>48</v>
      </c>
      <c r="H5" s="52" t="n">
        <v>3</v>
      </c>
      <c r="I5" s="151"/>
    </row>
    <row r="6" customFormat="false" ht="24" hidden="false" customHeight="true" outlineLevel="0" collapsed="false">
      <c r="A6" s="115"/>
      <c r="B6" s="103" t="s">
        <v>282</v>
      </c>
      <c r="C6" s="52"/>
      <c r="D6" s="52" t="s">
        <v>14</v>
      </c>
      <c r="E6" s="52" t="n">
        <v>64</v>
      </c>
      <c r="F6" s="52"/>
      <c r="G6" s="52" t="n">
        <v>64</v>
      </c>
      <c r="H6" s="52" t="n">
        <v>4</v>
      </c>
      <c r="I6" s="151"/>
    </row>
    <row r="7" customFormat="false" ht="24" hidden="false" customHeight="true" outlineLevel="0" collapsed="false">
      <c r="A7" s="115"/>
      <c r="B7" s="103" t="s">
        <v>283</v>
      </c>
      <c r="C7" s="52"/>
      <c r="D7" s="52" t="s">
        <v>14</v>
      </c>
      <c r="E7" s="52" t="n">
        <v>32</v>
      </c>
      <c r="F7" s="52" t="n">
        <v>16</v>
      </c>
      <c r="G7" s="52" t="n">
        <v>48</v>
      </c>
      <c r="H7" s="52" t="n">
        <v>3</v>
      </c>
      <c r="I7" s="151"/>
    </row>
    <row r="8" customFormat="false" ht="24" hidden="false" customHeight="true" outlineLevel="0" collapsed="false">
      <c r="A8" s="115"/>
      <c r="B8" s="103" t="s">
        <v>284</v>
      </c>
      <c r="C8" s="52"/>
      <c r="D8" s="52" t="s">
        <v>14</v>
      </c>
      <c r="E8" s="52" t="n">
        <v>48</v>
      </c>
      <c r="F8" s="52"/>
      <c r="G8" s="52" t="n">
        <v>48</v>
      </c>
      <c r="H8" s="52" t="n">
        <v>3</v>
      </c>
      <c r="I8" s="151"/>
    </row>
    <row r="9" customFormat="false" ht="24" hidden="false" customHeight="true" outlineLevel="0" collapsed="false">
      <c r="A9" s="115"/>
      <c r="B9" s="103" t="s">
        <v>285</v>
      </c>
      <c r="C9" s="52"/>
      <c r="D9" s="52" t="s">
        <v>14</v>
      </c>
      <c r="E9" s="52" t="n">
        <v>32</v>
      </c>
      <c r="F9" s="52" t="n">
        <v>16</v>
      </c>
      <c r="G9" s="52" t="n">
        <v>48</v>
      </c>
      <c r="H9" s="52" t="n">
        <v>3</v>
      </c>
      <c r="I9" s="151"/>
    </row>
    <row r="10" customFormat="false" ht="24" hidden="false" customHeight="true" outlineLevel="0" collapsed="false">
      <c r="A10" s="115"/>
      <c r="B10" s="103" t="s">
        <v>286</v>
      </c>
      <c r="C10" s="52"/>
      <c r="D10" s="52" t="s">
        <v>14</v>
      </c>
      <c r="E10" s="52" t="n">
        <v>32</v>
      </c>
      <c r="F10" s="23" t="n">
        <v>32</v>
      </c>
      <c r="G10" s="52" t="n">
        <v>64</v>
      </c>
      <c r="H10" s="52" t="n">
        <v>4</v>
      </c>
      <c r="I10" s="151"/>
    </row>
    <row r="11" customFormat="false" ht="24" hidden="false" customHeight="true" outlineLevel="0" collapsed="false">
      <c r="A11" s="115"/>
      <c r="B11" s="103" t="s">
        <v>287</v>
      </c>
      <c r="C11" s="52"/>
      <c r="D11" s="52" t="s">
        <v>14</v>
      </c>
      <c r="E11" s="52" t="n">
        <v>64</v>
      </c>
      <c r="F11" s="23"/>
      <c r="G11" s="52" t="n">
        <v>64</v>
      </c>
      <c r="H11" s="52" t="n">
        <v>4</v>
      </c>
      <c r="I11" s="151"/>
    </row>
    <row r="12" customFormat="false" ht="24" hidden="false" customHeight="true" outlineLevel="0" collapsed="false">
      <c r="A12" s="115"/>
      <c r="B12" s="152" t="s">
        <v>288</v>
      </c>
      <c r="C12" s="153" t="s">
        <v>14</v>
      </c>
      <c r="D12" s="153"/>
      <c r="E12" s="153" t="n">
        <v>32</v>
      </c>
      <c r="F12" s="154" t="n">
        <v>32</v>
      </c>
      <c r="G12" s="154" t="n">
        <v>64</v>
      </c>
      <c r="H12" s="154" t="n">
        <v>4</v>
      </c>
      <c r="I12" s="151"/>
    </row>
    <row r="13" customFormat="false" ht="24" hidden="false" customHeight="true" outlineLevel="0" collapsed="false">
      <c r="A13" s="115"/>
      <c r="B13" s="155" t="s">
        <v>289</v>
      </c>
      <c r="C13" s="75"/>
      <c r="D13" s="75" t="s">
        <v>14</v>
      </c>
      <c r="E13" s="75" t="n">
        <v>64</v>
      </c>
      <c r="F13" s="75"/>
      <c r="G13" s="74" t="n">
        <v>64</v>
      </c>
      <c r="H13" s="74" t="n">
        <v>4</v>
      </c>
      <c r="I13" s="20" t="s">
        <v>290</v>
      </c>
    </row>
    <row r="14" customFormat="false" ht="24" hidden="false" customHeight="true" outlineLevel="0" collapsed="false">
      <c r="A14" s="115"/>
      <c r="B14" s="156" t="s">
        <v>291</v>
      </c>
      <c r="C14" s="51"/>
      <c r="D14" s="51" t="s">
        <v>14</v>
      </c>
      <c r="E14" s="51" t="n">
        <v>48</v>
      </c>
      <c r="F14" s="51"/>
      <c r="G14" s="76" t="n">
        <v>48</v>
      </c>
      <c r="H14" s="76" t="n">
        <v>3</v>
      </c>
      <c r="I14" s="20"/>
    </row>
    <row r="15" customFormat="false" ht="24" hidden="false" customHeight="true" outlineLevel="0" collapsed="false">
      <c r="A15" s="115"/>
      <c r="B15" s="156" t="s">
        <v>292</v>
      </c>
      <c r="C15" s="51"/>
      <c r="D15" s="51" t="s">
        <v>14</v>
      </c>
      <c r="E15" s="51" t="n">
        <v>48</v>
      </c>
      <c r="F15" s="51"/>
      <c r="G15" s="76" t="n">
        <v>48</v>
      </c>
      <c r="H15" s="76" t="n">
        <v>3</v>
      </c>
      <c r="I15" s="20"/>
    </row>
    <row r="16" customFormat="false" ht="24" hidden="false" customHeight="true" outlineLevel="0" collapsed="false">
      <c r="A16" s="115"/>
      <c r="B16" s="156" t="s">
        <v>293</v>
      </c>
      <c r="C16" s="51"/>
      <c r="D16" s="51" t="s">
        <v>14</v>
      </c>
      <c r="E16" s="51" t="n">
        <v>64</v>
      </c>
      <c r="F16" s="51"/>
      <c r="G16" s="76" t="n">
        <v>64</v>
      </c>
      <c r="H16" s="76" t="n">
        <v>4</v>
      </c>
      <c r="I16" s="20"/>
    </row>
    <row r="17" customFormat="false" ht="24" hidden="false" customHeight="true" outlineLevel="0" collapsed="false">
      <c r="A17" s="115"/>
      <c r="B17" s="156" t="s">
        <v>294</v>
      </c>
      <c r="C17" s="51"/>
      <c r="D17" s="51" t="s">
        <v>14</v>
      </c>
      <c r="E17" s="51" t="n">
        <v>48</v>
      </c>
      <c r="F17" s="51"/>
      <c r="G17" s="76" t="n">
        <v>48</v>
      </c>
      <c r="H17" s="76" t="n">
        <v>3</v>
      </c>
      <c r="I17" s="20"/>
    </row>
    <row r="18" customFormat="false" ht="24" hidden="false" customHeight="true" outlineLevel="0" collapsed="false">
      <c r="A18" s="115"/>
      <c r="B18" s="156" t="s">
        <v>295</v>
      </c>
      <c r="C18" s="51"/>
      <c r="D18" s="51" t="s">
        <v>14</v>
      </c>
      <c r="E18" s="51" t="n">
        <v>56</v>
      </c>
      <c r="F18" s="51" t="n">
        <v>8</v>
      </c>
      <c r="G18" s="76" t="n">
        <v>64</v>
      </c>
      <c r="H18" s="76" t="n">
        <v>4</v>
      </c>
      <c r="I18" s="20"/>
    </row>
    <row r="19" customFormat="false" ht="24" hidden="false" customHeight="true" outlineLevel="0" collapsed="false">
      <c r="A19" s="115"/>
      <c r="B19" s="156" t="s">
        <v>296</v>
      </c>
      <c r="C19" s="51"/>
      <c r="D19" s="51" t="s">
        <v>14</v>
      </c>
      <c r="E19" s="51" t="n">
        <v>58</v>
      </c>
      <c r="F19" s="51" t="n">
        <v>6</v>
      </c>
      <c r="G19" s="76" t="n">
        <v>64</v>
      </c>
      <c r="H19" s="76" t="n">
        <v>4</v>
      </c>
      <c r="I19" s="20"/>
    </row>
    <row r="20" customFormat="false" ht="24" hidden="false" customHeight="true" outlineLevel="0" collapsed="false">
      <c r="A20" s="115"/>
      <c r="B20" s="157" t="s">
        <v>297</v>
      </c>
      <c r="C20" s="39"/>
      <c r="D20" s="39" t="s">
        <v>14</v>
      </c>
      <c r="E20" s="158" t="n">
        <v>60</v>
      </c>
      <c r="F20" s="39" t="n">
        <v>4</v>
      </c>
      <c r="G20" s="158" t="n">
        <v>64</v>
      </c>
      <c r="H20" s="158" t="n">
        <v>4</v>
      </c>
      <c r="I20" s="20"/>
    </row>
    <row r="21" customFormat="false" ht="24" hidden="false" customHeight="true" outlineLevel="0" collapsed="false">
      <c r="A21" s="115"/>
      <c r="B21" s="95" t="s">
        <v>298</v>
      </c>
      <c r="C21" s="159"/>
      <c r="D21" s="106" t="s">
        <v>14</v>
      </c>
      <c r="E21" s="106" t="n">
        <v>128</v>
      </c>
      <c r="F21" s="106"/>
      <c r="G21" s="106" t="n">
        <v>128</v>
      </c>
      <c r="H21" s="106" t="n">
        <v>8</v>
      </c>
      <c r="I21" s="20" t="s">
        <v>299</v>
      </c>
    </row>
    <row r="22" customFormat="false" ht="24" hidden="false" customHeight="true" outlineLevel="0" collapsed="false">
      <c r="A22" s="115"/>
      <c r="B22" s="21" t="s">
        <v>284</v>
      </c>
      <c r="C22" s="116"/>
      <c r="D22" s="27" t="s">
        <v>14</v>
      </c>
      <c r="E22" s="27" t="n">
        <v>48</v>
      </c>
      <c r="F22" s="27"/>
      <c r="G22" s="27" t="n">
        <v>48</v>
      </c>
      <c r="H22" s="27" t="n">
        <v>3</v>
      </c>
      <c r="I22" s="20"/>
    </row>
    <row r="23" customFormat="false" ht="24" hidden="false" customHeight="true" outlineLevel="0" collapsed="false">
      <c r="A23" s="115"/>
      <c r="B23" s="21" t="s">
        <v>282</v>
      </c>
      <c r="C23" s="116"/>
      <c r="D23" s="27" t="s">
        <v>14</v>
      </c>
      <c r="E23" s="27" t="n">
        <v>64</v>
      </c>
      <c r="F23" s="27"/>
      <c r="G23" s="27" t="n">
        <v>64</v>
      </c>
      <c r="H23" s="27" t="n">
        <v>4</v>
      </c>
      <c r="I23" s="20"/>
    </row>
    <row r="24" customFormat="false" ht="24" hidden="false" customHeight="true" outlineLevel="0" collapsed="false">
      <c r="A24" s="115"/>
      <c r="B24" s="21" t="s">
        <v>300</v>
      </c>
      <c r="C24" s="116"/>
      <c r="D24" s="27" t="s">
        <v>14</v>
      </c>
      <c r="E24" s="27" t="n">
        <v>48</v>
      </c>
      <c r="F24" s="27"/>
      <c r="G24" s="27" t="n">
        <v>48</v>
      </c>
      <c r="H24" s="27" t="n">
        <v>3</v>
      </c>
      <c r="I24" s="20"/>
    </row>
    <row r="25" customFormat="false" ht="24" hidden="false" customHeight="true" outlineLevel="0" collapsed="false">
      <c r="A25" s="115"/>
      <c r="B25" s="117" t="s">
        <v>301</v>
      </c>
      <c r="C25" s="52"/>
      <c r="D25" s="52" t="s">
        <v>14</v>
      </c>
      <c r="E25" s="52" t="n">
        <v>64</v>
      </c>
      <c r="F25" s="52"/>
      <c r="G25" s="52" t="n">
        <v>64</v>
      </c>
      <c r="H25" s="52" t="n">
        <v>4</v>
      </c>
      <c r="I25" s="20"/>
    </row>
    <row r="26" customFormat="false" ht="24" hidden="false" customHeight="true" outlineLevel="0" collapsed="false">
      <c r="A26" s="115"/>
      <c r="B26" s="21" t="s">
        <v>302</v>
      </c>
      <c r="C26" s="116"/>
      <c r="D26" s="27" t="s">
        <v>14</v>
      </c>
      <c r="E26" s="27" t="n">
        <v>44</v>
      </c>
      <c r="F26" s="27" t="n">
        <v>4</v>
      </c>
      <c r="G26" s="27" t="n">
        <v>48</v>
      </c>
      <c r="H26" s="27" t="n">
        <v>3</v>
      </c>
      <c r="I26" s="20"/>
    </row>
    <row r="27" customFormat="false" ht="24" hidden="false" customHeight="true" outlineLevel="0" collapsed="false">
      <c r="A27" s="115"/>
      <c r="B27" s="21" t="s">
        <v>287</v>
      </c>
      <c r="C27" s="27"/>
      <c r="D27" s="27" t="s">
        <v>14</v>
      </c>
      <c r="E27" s="27" t="n">
        <v>64</v>
      </c>
      <c r="F27" s="27"/>
      <c r="G27" s="27" t="n">
        <v>64</v>
      </c>
      <c r="H27" s="27" t="n">
        <v>4</v>
      </c>
      <c r="I27" s="20"/>
    </row>
    <row r="28" customFormat="false" ht="24" hidden="false" customHeight="true" outlineLevel="0" collapsed="false">
      <c r="A28" s="115"/>
      <c r="B28" s="21" t="s">
        <v>303</v>
      </c>
      <c r="C28" s="51"/>
      <c r="D28" s="51" t="s">
        <v>14</v>
      </c>
      <c r="E28" s="51" t="n">
        <v>48</v>
      </c>
      <c r="F28" s="51"/>
      <c r="G28" s="51" t="n">
        <v>48</v>
      </c>
      <c r="H28" s="51" t="n">
        <v>3</v>
      </c>
      <c r="I28" s="20"/>
    </row>
    <row r="29" customFormat="false" ht="24" hidden="false" customHeight="true" outlineLevel="0" collapsed="false">
      <c r="A29" s="115"/>
      <c r="B29" s="60" t="s">
        <v>304</v>
      </c>
      <c r="C29" s="30"/>
      <c r="D29" s="30" t="s">
        <v>14</v>
      </c>
      <c r="E29" s="30" t="n">
        <v>48</v>
      </c>
      <c r="F29" s="30"/>
      <c r="G29" s="30" t="n">
        <v>48</v>
      </c>
      <c r="H29" s="30" t="n">
        <v>3</v>
      </c>
      <c r="I29" s="20"/>
    </row>
    <row r="30" customFormat="false" ht="20.25" hidden="false" customHeight="true" outlineLevel="0" collapsed="false">
      <c r="A30" s="125" t="s">
        <v>12</v>
      </c>
      <c r="B30" s="95" t="s">
        <v>305</v>
      </c>
      <c r="C30" s="65"/>
      <c r="D30" s="75" t="s">
        <v>14</v>
      </c>
      <c r="E30" s="75" t="n">
        <v>96</v>
      </c>
      <c r="F30" s="75"/>
      <c r="G30" s="75" t="n">
        <v>96</v>
      </c>
      <c r="H30" s="75" t="n">
        <v>6</v>
      </c>
      <c r="I30" s="160" t="s">
        <v>306</v>
      </c>
    </row>
    <row r="31" customFormat="false" ht="20.25" hidden="false" customHeight="true" outlineLevel="0" collapsed="false">
      <c r="A31" s="125"/>
      <c r="B31" s="21" t="s">
        <v>307</v>
      </c>
      <c r="C31" s="161"/>
      <c r="D31" s="51" t="s">
        <v>14</v>
      </c>
      <c r="E31" s="51" t="n">
        <v>80</v>
      </c>
      <c r="F31" s="51"/>
      <c r="G31" s="51" t="n">
        <v>80</v>
      </c>
      <c r="H31" s="51" t="n">
        <v>5</v>
      </c>
      <c r="I31" s="160"/>
    </row>
    <row r="32" customFormat="false" ht="20.25" hidden="false" customHeight="true" outlineLevel="0" collapsed="false">
      <c r="A32" s="125"/>
      <c r="B32" s="21" t="s">
        <v>308</v>
      </c>
      <c r="C32" s="161"/>
      <c r="D32" s="51" t="s">
        <v>14</v>
      </c>
      <c r="E32" s="51" t="n">
        <v>48</v>
      </c>
      <c r="F32" s="51"/>
      <c r="G32" s="51" t="n">
        <v>48</v>
      </c>
      <c r="H32" s="51" t="n">
        <v>3</v>
      </c>
      <c r="I32" s="160"/>
    </row>
    <row r="33" customFormat="false" ht="20.25" hidden="false" customHeight="true" outlineLevel="0" collapsed="false">
      <c r="A33" s="125"/>
      <c r="B33" s="21" t="s">
        <v>141</v>
      </c>
      <c r="C33" s="161"/>
      <c r="D33" s="51" t="s">
        <v>14</v>
      </c>
      <c r="E33" s="51" t="n">
        <v>48</v>
      </c>
      <c r="F33" s="51"/>
      <c r="G33" s="51" t="n">
        <v>48</v>
      </c>
      <c r="H33" s="51" t="n">
        <v>3</v>
      </c>
      <c r="I33" s="160"/>
    </row>
    <row r="34" customFormat="false" ht="20.25" hidden="false" customHeight="true" outlineLevel="0" collapsed="false">
      <c r="A34" s="125"/>
      <c r="B34" s="21" t="s">
        <v>282</v>
      </c>
      <c r="C34" s="161"/>
      <c r="D34" s="51" t="s">
        <v>14</v>
      </c>
      <c r="E34" s="51" t="n">
        <v>64</v>
      </c>
      <c r="F34" s="51"/>
      <c r="G34" s="51" t="n">
        <v>64</v>
      </c>
      <c r="H34" s="51" t="n">
        <v>4</v>
      </c>
      <c r="I34" s="160"/>
    </row>
    <row r="35" customFormat="false" ht="20.25" hidden="false" customHeight="true" outlineLevel="0" collapsed="false">
      <c r="A35" s="125"/>
      <c r="B35" s="21" t="s">
        <v>284</v>
      </c>
      <c r="C35" s="161"/>
      <c r="D35" s="51" t="s">
        <v>14</v>
      </c>
      <c r="E35" s="51" t="n">
        <v>48</v>
      </c>
      <c r="F35" s="51"/>
      <c r="G35" s="51" t="n">
        <v>48</v>
      </c>
      <c r="H35" s="51" t="n">
        <v>3</v>
      </c>
      <c r="I35" s="160"/>
    </row>
    <row r="36" customFormat="false" ht="20.25" hidden="false" customHeight="true" outlineLevel="0" collapsed="false">
      <c r="A36" s="125"/>
      <c r="B36" s="21" t="s">
        <v>287</v>
      </c>
      <c r="C36" s="161"/>
      <c r="D36" s="51" t="s">
        <v>14</v>
      </c>
      <c r="E36" s="51" t="n">
        <v>48</v>
      </c>
      <c r="F36" s="51"/>
      <c r="G36" s="51" t="n">
        <v>48</v>
      </c>
      <c r="H36" s="51" t="n">
        <v>3</v>
      </c>
      <c r="I36" s="160"/>
    </row>
    <row r="37" customFormat="false" ht="20.25" hidden="false" customHeight="true" outlineLevel="0" collapsed="false">
      <c r="A37" s="125"/>
      <c r="B37" s="162" t="s">
        <v>309</v>
      </c>
      <c r="C37" s="161"/>
      <c r="D37" s="51" t="s">
        <v>14</v>
      </c>
      <c r="E37" s="51" t="n">
        <v>32</v>
      </c>
      <c r="F37" s="51" t="n">
        <v>32</v>
      </c>
      <c r="G37" s="51" t="n">
        <v>64</v>
      </c>
      <c r="H37" s="51" t="n">
        <v>4</v>
      </c>
      <c r="I37" s="160"/>
    </row>
    <row r="38" customFormat="false" ht="20.25" hidden="false" customHeight="true" outlineLevel="0" collapsed="false">
      <c r="A38" s="125"/>
      <c r="B38" s="151" t="s">
        <v>176</v>
      </c>
      <c r="C38" s="163"/>
      <c r="D38" s="164" t="s">
        <v>14</v>
      </c>
      <c r="E38" s="164" t="n">
        <v>32</v>
      </c>
      <c r="F38" s="164" t="n">
        <v>32</v>
      </c>
      <c r="G38" s="164" t="n">
        <v>64</v>
      </c>
      <c r="H38" s="164" t="n">
        <v>4</v>
      </c>
      <c r="I38" s="160"/>
    </row>
    <row r="39" customFormat="false" ht="23.25" hidden="false" customHeight="true" outlineLevel="0" collapsed="false">
      <c r="A39" s="125"/>
      <c r="B39" s="95" t="s">
        <v>310</v>
      </c>
      <c r="C39" s="107"/>
      <c r="D39" s="107" t="s">
        <v>14</v>
      </c>
      <c r="E39" s="107" t="n">
        <v>64</v>
      </c>
      <c r="F39" s="107"/>
      <c r="G39" s="107" t="n">
        <v>64</v>
      </c>
      <c r="H39" s="107" t="n">
        <v>4</v>
      </c>
      <c r="I39" s="20" t="s">
        <v>311</v>
      </c>
    </row>
    <row r="40" customFormat="false" ht="23.25" hidden="false" customHeight="true" outlineLevel="0" collapsed="false">
      <c r="A40" s="125"/>
      <c r="B40" s="21" t="s">
        <v>312</v>
      </c>
      <c r="C40" s="52"/>
      <c r="D40" s="53" t="s">
        <v>14</v>
      </c>
      <c r="E40" s="52" t="n">
        <v>64</v>
      </c>
      <c r="F40" s="52"/>
      <c r="G40" s="52" t="n">
        <v>64</v>
      </c>
      <c r="H40" s="52" t="n">
        <v>4</v>
      </c>
      <c r="I40" s="20"/>
    </row>
    <row r="41" customFormat="false" ht="23.25" hidden="false" customHeight="true" outlineLevel="0" collapsed="false">
      <c r="A41" s="125"/>
      <c r="B41" s="117" t="s">
        <v>300</v>
      </c>
      <c r="C41" s="53" t="s">
        <v>14</v>
      </c>
      <c r="D41" s="53"/>
      <c r="E41" s="52" t="n">
        <v>32</v>
      </c>
      <c r="F41" s="52"/>
      <c r="G41" s="52" t="n">
        <v>32</v>
      </c>
      <c r="H41" s="52" t="n">
        <v>2</v>
      </c>
      <c r="I41" s="20"/>
    </row>
    <row r="42" customFormat="false" ht="23.25" hidden="false" customHeight="true" outlineLevel="0" collapsed="false">
      <c r="A42" s="125"/>
      <c r="B42" s="117" t="s">
        <v>301</v>
      </c>
      <c r="C42" s="52"/>
      <c r="D42" s="52" t="s">
        <v>14</v>
      </c>
      <c r="E42" s="52" t="n">
        <v>48</v>
      </c>
      <c r="F42" s="52"/>
      <c r="G42" s="52" t="n">
        <v>48</v>
      </c>
      <c r="H42" s="52" t="n">
        <v>3</v>
      </c>
      <c r="I42" s="20"/>
    </row>
    <row r="43" customFormat="false" ht="23.25" hidden="false" customHeight="true" outlineLevel="0" collapsed="false">
      <c r="A43" s="125"/>
      <c r="B43" s="117" t="s">
        <v>313</v>
      </c>
      <c r="C43" s="52"/>
      <c r="D43" s="52" t="s">
        <v>14</v>
      </c>
      <c r="E43" s="52" t="n">
        <v>48</v>
      </c>
      <c r="F43" s="52"/>
      <c r="G43" s="52" t="n">
        <v>48</v>
      </c>
      <c r="H43" s="52" t="n">
        <v>3</v>
      </c>
      <c r="I43" s="20"/>
    </row>
    <row r="44" customFormat="false" ht="23.25" hidden="false" customHeight="true" outlineLevel="0" collapsed="false">
      <c r="A44" s="125"/>
      <c r="B44" s="117" t="s">
        <v>314</v>
      </c>
      <c r="C44" s="52"/>
      <c r="D44" s="52" t="s">
        <v>14</v>
      </c>
      <c r="E44" s="52" t="n">
        <v>40</v>
      </c>
      <c r="F44" s="52" t="n">
        <v>24</v>
      </c>
      <c r="G44" s="52" t="n">
        <v>64</v>
      </c>
      <c r="H44" s="52" t="n">
        <v>4</v>
      </c>
      <c r="I44" s="20"/>
    </row>
    <row r="45" customFormat="false" ht="23.25" hidden="false" customHeight="true" outlineLevel="0" collapsed="false">
      <c r="A45" s="125"/>
      <c r="B45" s="117" t="s">
        <v>315</v>
      </c>
      <c r="C45" s="52"/>
      <c r="D45" s="52" t="s">
        <v>14</v>
      </c>
      <c r="E45" s="52" t="n">
        <v>36</v>
      </c>
      <c r="F45" s="52" t="n">
        <v>12</v>
      </c>
      <c r="G45" s="52" t="n">
        <v>48</v>
      </c>
      <c r="H45" s="52" t="n">
        <v>3</v>
      </c>
      <c r="I45" s="20"/>
    </row>
    <row r="46" customFormat="false" ht="23.25" hidden="false" customHeight="true" outlineLevel="0" collapsed="false">
      <c r="A46" s="125"/>
      <c r="B46" s="117" t="s">
        <v>316</v>
      </c>
      <c r="C46" s="52"/>
      <c r="D46" s="52" t="s">
        <v>14</v>
      </c>
      <c r="E46" s="52" t="n">
        <v>32</v>
      </c>
      <c r="F46" s="52" t="n">
        <v>16</v>
      </c>
      <c r="G46" s="52" t="n">
        <v>48</v>
      </c>
      <c r="H46" s="52" t="n">
        <v>3</v>
      </c>
      <c r="I46" s="20"/>
    </row>
    <row r="47" customFormat="false" ht="21.75" hidden="false" customHeight="true" outlineLevel="0" collapsed="false">
      <c r="A47" s="125"/>
      <c r="B47" s="117" t="s">
        <v>287</v>
      </c>
      <c r="C47" s="52"/>
      <c r="D47" s="52" t="s">
        <v>14</v>
      </c>
      <c r="E47" s="52" t="n">
        <v>48</v>
      </c>
      <c r="F47" s="23"/>
      <c r="G47" s="52" t="n">
        <v>48</v>
      </c>
      <c r="H47" s="52" t="n">
        <v>3</v>
      </c>
      <c r="I47" s="20"/>
    </row>
    <row r="48" customFormat="false" ht="21.75" hidden="false" customHeight="true" outlineLevel="0" collapsed="false">
      <c r="A48" s="125"/>
      <c r="B48" s="16" t="s">
        <v>317</v>
      </c>
      <c r="C48" s="54" t="s">
        <v>14</v>
      </c>
      <c r="D48" s="54"/>
      <c r="E48" s="62" t="n">
        <v>20</v>
      </c>
      <c r="F48" s="62" t="n">
        <v>12</v>
      </c>
      <c r="G48" s="62" t="n">
        <v>32</v>
      </c>
      <c r="H48" s="62" t="n">
        <v>2</v>
      </c>
      <c r="I48" s="20"/>
    </row>
    <row r="49" customFormat="false" ht="21" hidden="false" customHeight="true" outlineLevel="0" collapsed="false">
      <c r="A49" s="125"/>
      <c r="B49" s="95" t="s">
        <v>318</v>
      </c>
      <c r="C49" s="75"/>
      <c r="D49" s="75" t="s">
        <v>14</v>
      </c>
      <c r="E49" s="75" t="n">
        <v>96</v>
      </c>
      <c r="F49" s="75"/>
      <c r="G49" s="75" t="n">
        <f aca="false">16*6</f>
        <v>96</v>
      </c>
      <c r="H49" s="75" t="n">
        <v>6</v>
      </c>
      <c r="I49" s="126" t="s">
        <v>319</v>
      </c>
    </row>
    <row r="50" customFormat="false" ht="21" hidden="false" customHeight="true" outlineLevel="0" collapsed="false">
      <c r="A50" s="125"/>
      <c r="B50" s="21" t="s">
        <v>320</v>
      </c>
      <c r="C50" s="51"/>
      <c r="D50" s="51" t="s">
        <v>14</v>
      </c>
      <c r="E50" s="51" t="n">
        <v>48</v>
      </c>
      <c r="F50" s="51"/>
      <c r="G50" s="51" t="n">
        <v>48</v>
      </c>
      <c r="H50" s="51" t="n">
        <v>3</v>
      </c>
      <c r="I50" s="126"/>
    </row>
    <row r="51" customFormat="false" ht="21" hidden="false" customHeight="true" outlineLevel="0" collapsed="false">
      <c r="A51" s="125"/>
      <c r="B51" s="21" t="s">
        <v>300</v>
      </c>
      <c r="C51" s="51"/>
      <c r="D51" s="51" t="s">
        <v>14</v>
      </c>
      <c r="E51" s="51" t="n">
        <v>48</v>
      </c>
      <c r="F51" s="51"/>
      <c r="G51" s="51" t="n">
        <v>48</v>
      </c>
      <c r="H51" s="51" t="n">
        <v>2</v>
      </c>
      <c r="I51" s="126"/>
    </row>
    <row r="52" customFormat="false" ht="21" hidden="false" customHeight="true" outlineLevel="0" collapsed="false">
      <c r="A52" s="125"/>
      <c r="B52" s="21" t="s">
        <v>317</v>
      </c>
      <c r="C52" s="51"/>
      <c r="D52" s="51" t="s">
        <v>14</v>
      </c>
      <c r="E52" s="51" t="n">
        <v>64</v>
      </c>
      <c r="F52" s="51"/>
      <c r="G52" s="51" t="n">
        <v>64</v>
      </c>
      <c r="H52" s="51" t="n">
        <v>4</v>
      </c>
      <c r="I52" s="126"/>
    </row>
    <row r="53" customFormat="false" ht="21" hidden="false" customHeight="true" outlineLevel="0" collapsed="false">
      <c r="A53" s="125"/>
      <c r="B53" s="21" t="s">
        <v>321</v>
      </c>
      <c r="C53" s="51"/>
      <c r="D53" s="51" t="s">
        <v>14</v>
      </c>
      <c r="E53" s="51" t="n">
        <v>48</v>
      </c>
      <c r="F53" s="51"/>
      <c r="G53" s="51" t="n">
        <v>48</v>
      </c>
      <c r="H53" s="51" t="n">
        <v>3</v>
      </c>
      <c r="I53" s="126"/>
    </row>
    <row r="54" customFormat="false" ht="21" hidden="false" customHeight="true" outlineLevel="0" collapsed="false">
      <c r="A54" s="125"/>
      <c r="B54" s="21" t="s">
        <v>322</v>
      </c>
      <c r="C54" s="51"/>
      <c r="D54" s="51" t="s">
        <v>14</v>
      </c>
      <c r="E54" s="51" t="n">
        <v>32</v>
      </c>
      <c r="F54" s="51"/>
      <c r="G54" s="51" t="n">
        <v>32</v>
      </c>
      <c r="H54" s="51" t="n">
        <v>2</v>
      </c>
      <c r="I54" s="126"/>
    </row>
    <row r="55" customFormat="false" ht="21" hidden="false" customHeight="true" outlineLevel="0" collapsed="false">
      <c r="A55" s="125"/>
      <c r="B55" s="21" t="s">
        <v>323</v>
      </c>
      <c r="C55" s="87"/>
      <c r="D55" s="51" t="s">
        <v>14</v>
      </c>
      <c r="E55" s="51" t="n">
        <v>48</v>
      </c>
      <c r="F55" s="51"/>
      <c r="G55" s="51" t="n">
        <v>48</v>
      </c>
      <c r="H55" s="51" t="n">
        <v>3</v>
      </c>
      <c r="I55" s="126"/>
    </row>
    <row r="56" customFormat="false" ht="21" hidden="false" customHeight="true" outlineLevel="0" collapsed="false">
      <c r="A56" s="125"/>
      <c r="B56" s="21" t="s">
        <v>324</v>
      </c>
      <c r="C56" s="51"/>
      <c r="D56" s="51" t="s">
        <v>14</v>
      </c>
      <c r="E56" s="51" t="n">
        <v>48</v>
      </c>
      <c r="F56" s="51"/>
      <c r="G56" s="51" t="n">
        <v>48</v>
      </c>
      <c r="H56" s="51" t="n">
        <v>3</v>
      </c>
      <c r="I56" s="126"/>
    </row>
    <row r="57" customFormat="false" ht="21" hidden="false" customHeight="true" outlineLevel="0" collapsed="false">
      <c r="A57" s="125"/>
      <c r="B57" s="21" t="s">
        <v>287</v>
      </c>
      <c r="C57" s="51" t="s">
        <v>14</v>
      </c>
      <c r="D57" s="51"/>
      <c r="E57" s="51" t="n">
        <v>48</v>
      </c>
      <c r="F57" s="51"/>
      <c r="G57" s="51" t="n">
        <v>48</v>
      </c>
      <c r="H57" s="51" t="n">
        <v>3</v>
      </c>
      <c r="I57" s="126"/>
    </row>
    <row r="58" customFormat="false" ht="21" hidden="false" customHeight="true" outlineLevel="0" collapsed="false">
      <c r="A58" s="125"/>
      <c r="B58" s="21" t="s">
        <v>325</v>
      </c>
      <c r="C58" s="51"/>
      <c r="D58" s="51" t="s">
        <v>14</v>
      </c>
      <c r="E58" s="51" t="n">
        <v>32</v>
      </c>
      <c r="F58" s="51"/>
      <c r="G58" s="51" t="n">
        <v>32</v>
      </c>
      <c r="H58" s="51" t="n">
        <v>2</v>
      </c>
      <c r="I58" s="126"/>
    </row>
    <row r="59" customFormat="false" ht="24.75" hidden="false" customHeight="true" outlineLevel="0" collapsed="false">
      <c r="A59" s="125"/>
      <c r="B59" s="97" t="s">
        <v>326</v>
      </c>
      <c r="C59" s="165" t="s">
        <v>14</v>
      </c>
      <c r="D59" s="166"/>
      <c r="E59" s="165"/>
      <c r="F59" s="165" t="n">
        <v>32</v>
      </c>
      <c r="G59" s="165" t="n">
        <v>32</v>
      </c>
      <c r="H59" s="165" t="n">
        <v>1</v>
      </c>
      <c r="I59" s="126"/>
    </row>
    <row r="60" customFormat="false" ht="26.25" hidden="false" customHeight="true" outlineLevel="0" collapsed="false">
      <c r="A60" s="132" t="s">
        <v>71</v>
      </c>
      <c r="B60" s="167" t="s">
        <v>327</v>
      </c>
      <c r="C60" s="168" t="s">
        <v>14</v>
      </c>
      <c r="D60" s="168"/>
      <c r="E60" s="134" t="n">
        <v>32</v>
      </c>
      <c r="F60" s="134" t="n">
        <v>16</v>
      </c>
      <c r="G60" s="134" t="n">
        <v>48</v>
      </c>
      <c r="H60" s="134" t="n">
        <v>3</v>
      </c>
      <c r="I60" s="100" t="s">
        <v>280</v>
      </c>
    </row>
    <row r="61" customFormat="false" ht="26.25" hidden="false" customHeight="true" outlineLevel="0" collapsed="false">
      <c r="A61" s="132"/>
      <c r="B61" s="103" t="s">
        <v>328</v>
      </c>
      <c r="C61" s="52" t="s">
        <v>14</v>
      </c>
      <c r="D61" s="118"/>
      <c r="E61" s="23" t="n">
        <v>32</v>
      </c>
      <c r="F61" s="23" t="n">
        <v>16</v>
      </c>
      <c r="G61" s="23" t="n">
        <v>48</v>
      </c>
      <c r="H61" s="23" t="n">
        <v>3</v>
      </c>
      <c r="I61" s="100"/>
    </row>
    <row r="62" customFormat="false" ht="26.25" hidden="false" customHeight="true" outlineLevel="0" collapsed="false">
      <c r="A62" s="132"/>
      <c r="B62" s="103" t="s">
        <v>329</v>
      </c>
      <c r="C62" s="52" t="s">
        <v>14</v>
      </c>
      <c r="D62" s="169"/>
      <c r="E62" s="23" t="n">
        <v>32</v>
      </c>
      <c r="F62" s="23" t="n">
        <v>32</v>
      </c>
      <c r="G62" s="27" t="n">
        <v>64</v>
      </c>
      <c r="H62" s="27" t="n">
        <v>4</v>
      </c>
      <c r="I62" s="100"/>
    </row>
    <row r="63" customFormat="false" ht="26.25" hidden="false" customHeight="true" outlineLevel="0" collapsed="false">
      <c r="A63" s="132"/>
      <c r="B63" s="152" t="s">
        <v>330</v>
      </c>
      <c r="C63" s="153" t="s">
        <v>14</v>
      </c>
      <c r="D63" s="170"/>
      <c r="E63" s="154" t="n">
        <v>32</v>
      </c>
      <c r="F63" s="93" t="n">
        <v>16</v>
      </c>
      <c r="G63" s="93" t="n">
        <v>48</v>
      </c>
      <c r="H63" s="93" t="n">
        <v>3</v>
      </c>
      <c r="I63" s="100"/>
    </row>
    <row r="64" customFormat="false" ht="26.25" hidden="false" customHeight="true" outlineLevel="0" collapsed="false">
      <c r="A64" s="132"/>
      <c r="B64" s="155" t="s">
        <v>331</v>
      </c>
      <c r="C64" s="75" t="s">
        <v>14</v>
      </c>
      <c r="D64" s="75"/>
      <c r="E64" s="75" t="n">
        <v>48</v>
      </c>
      <c r="F64" s="106"/>
      <c r="G64" s="74" t="n">
        <v>48</v>
      </c>
      <c r="H64" s="74" t="n">
        <v>3</v>
      </c>
      <c r="I64" s="20" t="s">
        <v>290</v>
      </c>
    </row>
    <row r="65" customFormat="false" ht="26.25" hidden="false" customHeight="true" outlineLevel="0" collapsed="false">
      <c r="A65" s="132"/>
      <c r="B65" s="156" t="s">
        <v>332</v>
      </c>
      <c r="C65" s="51" t="s">
        <v>14</v>
      </c>
      <c r="D65" s="51"/>
      <c r="E65" s="51" t="n">
        <v>32</v>
      </c>
      <c r="F65" s="23"/>
      <c r="G65" s="76" t="n">
        <v>32</v>
      </c>
      <c r="H65" s="76" t="n">
        <v>2</v>
      </c>
      <c r="I65" s="20"/>
    </row>
    <row r="66" customFormat="false" ht="26.25" hidden="false" customHeight="true" outlineLevel="0" collapsed="false">
      <c r="A66" s="132"/>
      <c r="B66" s="156" t="s">
        <v>333</v>
      </c>
      <c r="C66" s="51"/>
      <c r="D66" s="51" t="s">
        <v>14</v>
      </c>
      <c r="E66" s="51" t="n">
        <v>48</v>
      </c>
      <c r="F66" s="51"/>
      <c r="G66" s="76" t="n">
        <v>48</v>
      </c>
      <c r="H66" s="76" t="n">
        <v>3</v>
      </c>
      <c r="I66" s="20"/>
    </row>
    <row r="67" customFormat="false" ht="26.25" hidden="false" customHeight="true" outlineLevel="0" collapsed="false">
      <c r="A67" s="132"/>
      <c r="B67" s="156" t="s">
        <v>334</v>
      </c>
      <c r="C67" s="51" t="s">
        <v>14</v>
      </c>
      <c r="D67" s="51"/>
      <c r="E67" s="51" t="n">
        <v>48</v>
      </c>
      <c r="F67" s="51"/>
      <c r="G67" s="76" t="n">
        <v>48</v>
      </c>
      <c r="H67" s="76" t="n">
        <v>3</v>
      </c>
      <c r="I67" s="20"/>
    </row>
    <row r="68" customFormat="false" ht="26.25" hidden="false" customHeight="true" outlineLevel="0" collapsed="false">
      <c r="A68" s="132"/>
      <c r="B68" s="157" t="s">
        <v>288</v>
      </c>
      <c r="C68" s="39" t="s">
        <v>14</v>
      </c>
      <c r="D68" s="39"/>
      <c r="E68" s="39" t="n">
        <v>32</v>
      </c>
      <c r="F68" s="39" t="n">
        <v>32</v>
      </c>
      <c r="G68" s="72" t="n">
        <v>64</v>
      </c>
      <c r="H68" s="72" t="n">
        <v>4</v>
      </c>
      <c r="I68" s="20"/>
    </row>
    <row r="69" customFormat="false" ht="26.25" hidden="false" customHeight="true" outlineLevel="0" collapsed="false">
      <c r="A69" s="132"/>
      <c r="B69" s="95" t="s">
        <v>335</v>
      </c>
      <c r="C69" s="106"/>
      <c r="D69" s="106" t="s">
        <v>14</v>
      </c>
      <c r="E69" s="106" t="n">
        <v>41</v>
      </c>
      <c r="F69" s="106" t="n">
        <v>7</v>
      </c>
      <c r="G69" s="106" t="n">
        <v>48</v>
      </c>
      <c r="H69" s="106" t="n">
        <v>3</v>
      </c>
      <c r="I69" s="20" t="s">
        <v>336</v>
      </c>
    </row>
    <row r="70" customFormat="false" ht="26.25" hidden="false" customHeight="true" outlineLevel="0" collapsed="false">
      <c r="A70" s="132"/>
      <c r="B70" s="21" t="s">
        <v>337</v>
      </c>
      <c r="C70" s="27" t="s">
        <v>14</v>
      </c>
      <c r="D70" s="27"/>
      <c r="E70" s="27" t="n">
        <v>48</v>
      </c>
      <c r="F70" s="27"/>
      <c r="G70" s="27" t="n">
        <v>48</v>
      </c>
      <c r="H70" s="27" t="n">
        <v>3</v>
      </c>
      <c r="I70" s="20"/>
    </row>
    <row r="71" customFormat="false" ht="26.25" hidden="false" customHeight="true" outlineLevel="0" collapsed="false">
      <c r="A71" s="132"/>
      <c r="B71" s="21" t="s">
        <v>286</v>
      </c>
      <c r="C71" s="51"/>
      <c r="D71" s="51" t="s">
        <v>14</v>
      </c>
      <c r="E71" s="51" t="n">
        <v>32</v>
      </c>
      <c r="F71" s="27" t="n">
        <v>32</v>
      </c>
      <c r="G71" s="51" t="n">
        <v>64</v>
      </c>
      <c r="H71" s="51" t="n">
        <v>3</v>
      </c>
      <c r="I71" s="20"/>
    </row>
    <row r="72" customFormat="false" ht="26.25" hidden="false" customHeight="true" outlineLevel="0" collapsed="false">
      <c r="A72" s="132"/>
      <c r="B72" s="21" t="s">
        <v>327</v>
      </c>
      <c r="C72" s="51" t="s">
        <v>14</v>
      </c>
      <c r="D72" s="51"/>
      <c r="E72" s="27" t="n">
        <v>32</v>
      </c>
      <c r="F72" s="27"/>
      <c r="G72" s="27" t="n">
        <v>32</v>
      </c>
      <c r="H72" s="27" t="n">
        <v>2</v>
      </c>
      <c r="I72" s="20"/>
    </row>
    <row r="73" customFormat="false" ht="26.25" hidden="false" customHeight="true" outlineLevel="0" collapsed="false">
      <c r="A73" s="132"/>
      <c r="B73" s="21" t="s">
        <v>328</v>
      </c>
      <c r="C73" s="51" t="s">
        <v>14</v>
      </c>
      <c r="D73" s="51"/>
      <c r="E73" s="27"/>
      <c r="F73" s="27"/>
      <c r="G73" s="27" t="n">
        <v>32</v>
      </c>
      <c r="H73" s="27" t="n">
        <v>2</v>
      </c>
      <c r="I73" s="20"/>
    </row>
    <row r="74" customFormat="false" ht="26.25" hidden="false" customHeight="true" outlineLevel="0" collapsed="false">
      <c r="A74" s="132"/>
      <c r="B74" s="21" t="s">
        <v>330</v>
      </c>
      <c r="C74" s="51" t="s">
        <v>14</v>
      </c>
      <c r="D74" s="171"/>
      <c r="E74" s="27" t="n">
        <v>32</v>
      </c>
      <c r="F74" s="27"/>
      <c r="G74" s="27" t="n">
        <v>32</v>
      </c>
      <c r="H74" s="27" t="n">
        <v>2</v>
      </c>
      <c r="I74" s="20"/>
    </row>
    <row r="75" customFormat="false" ht="26.25" hidden="false" customHeight="true" outlineLevel="0" collapsed="false">
      <c r="A75" s="132"/>
      <c r="B75" s="21" t="s">
        <v>338</v>
      </c>
      <c r="C75" s="51" t="s">
        <v>14</v>
      </c>
      <c r="D75" s="171"/>
      <c r="E75" s="27" t="n">
        <v>32</v>
      </c>
      <c r="F75" s="27"/>
      <c r="G75" s="27" t="n">
        <v>32</v>
      </c>
      <c r="H75" s="27" t="n">
        <v>2</v>
      </c>
      <c r="I75" s="20"/>
    </row>
    <row r="76" customFormat="false" ht="26.25" hidden="false" customHeight="true" outlineLevel="0" collapsed="false">
      <c r="A76" s="132"/>
      <c r="B76" s="146" t="s">
        <v>339</v>
      </c>
      <c r="C76" s="51" t="s">
        <v>14</v>
      </c>
      <c r="D76" s="51"/>
      <c r="E76" s="27" t="n">
        <v>32</v>
      </c>
      <c r="F76" s="27"/>
      <c r="G76" s="27" t="n">
        <v>32</v>
      </c>
      <c r="H76" s="27" t="n">
        <v>2</v>
      </c>
      <c r="I76" s="20"/>
    </row>
    <row r="77" customFormat="false" ht="26.25" hidden="false" customHeight="true" outlineLevel="0" collapsed="false">
      <c r="A77" s="132"/>
      <c r="B77" s="146" t="s">
        <v>340</v>
      </c>
      <c r="C77" s="51" t="s">
        <v>14</v>
      </c>
      <c r="D77" s="51"/>
      <c r="E77" s="27" t="n">
        <v>32</v>
      </c>
      <c r="F77" s="27"/>
      <c r="G77" s="27" t="n">
        <v>32</v>
      </c>
      <c r="H77" s="27" t="n">
        <v>2</v>
      </c>
      <c r="I77" s="20"/>
    </row>
    <row r="78" customFormat="false" ht="26.25" hidden="false" customHeight="true" outlineLevel="0" collapsed="false">
      <c r="A78" s="132"/>
      <c r="B78" s="146" t="s">
        <v>341</v>
      </c>
      <c r="C78" s="51" t="s">
        <v>14</v>
      </c>
      <c r="D78" s="51"/>
      <c r="E78" s="27" t="n">
        <v>32</v>
      </c>
      <c r="F78" s="27"/>
      <c r="G78" s="27" t="n">
        <v>32</v>
      </c>
      <c r="H78" s="27" t="n">
        <v>2</v>
      </c>
      <c r="I78" s="20"/>
    </row>
    <row r="79" customFormat="false" ht="26.25" hidden="false" customHeight="true" outlineLevel="0" collapsed="false">
      <c r="A79" s="132"/>
      <c r="B79" s="146" t="s">
        <v>342</v>
      </c>
      <c r="C79" s="51" t="s">
        <v>14</v>
      </c>
      <c r="D79" s="51"/>
      <c r="E79" s="27" t="n">
        <v>32</v>
      </c>
      <c r="F79" s="27"/>
      <c r="G79" s="27" t="n">
        <v>32</v>
      </c>
      <c r="H79" s="27" t="n">
        <v>2</v>
      </c>
      <c r="I79" s="20"/>
    </row>
    <row r="80" customFormat="false" ht="26.25" hidden="false" customHeight="true" outlineLevel="0" collapsed="false">
      <c r="A80" s="132"/>
      <c r="B80" s="21" t="s">
        <v>329</v>
      </c>
      <c r="C80" s="51" t="s">
        <v>14</v>
      </c>
      <c r="D80" s="51"/>
      <c r="E80" s="27" t="n">
        <v>32</v>
      </c>
      <c r="F80" s="27"/>
      <c r="G80" s="27" t="n">
        <v>32</v>
      </c>
      <c r="H80" s="27" t="n">
        <v>2</v>
      </c>
      <c r="I80" s="20"/>
    </row>
    <row r="81" customFormat="false" ht="26.25" hidden="false" customHeight="true" outlineLevel="0" collapsed="false">
      <c r="A81" s="132"/>
      <c r="B81" s="21" t="s">
        <v>283</v>
      </c>
      <c r="C81" s="51"/>
      <c r="D81" s="51" t="s">
        <v>14</v>
      </c>
      <c r="E81" s="51" t="n">
        <v>32</v>
      </c>
      <c r="F81" s="51"/>
      <c r="G81" s="51" t="n">
        <v>32</v>
      </c>
      <c r="H81" s="51" t="n">
        <v>2</v>
      </c>
      <c r="I81" s="20"/>
    </row>
    <row r="82" customFormat="false" ht="26.25" hidden="false" customHeight="true" outlineLevel="0" collapsed="false">
      <c r="A82" s="132"/>
      <c r="B82" s="21" t="s">
        <v>343</v>
      </c>
      <c r="C82" s="51"/>
      <c r="D82" s="51" t="s">
        <v>14</v>
      </c>
      <c r="E82" s="51" t="n">
        <v>48</v>
      </c>
      <c r="F82" s="51"/>
      <c r="G82" s="51" t="n">
        <v>48</v>
      </c>
      <c r="H82" s="51" t="n">
        <v>3</v>
      </c>
      <c r="I82" s="20"/>
    </row>
    <row r="83" customFormat="false" ht="26.25" hidden="false" customHeight="true" outlineLevel="0" collapsed="false">
      <c r="A83" s="132"/>
      <c r="B83" s="146" t="s">
        <v>344</v>
      </c>
      <c r="C83" s="172" t="s">
        <v>14</v>
      </c>
      <c r="D83" s="172"/>
      <c r="E83" s="172" t="n">
        <v>64</v>
      </c>
      <c r="F83" s="173"/>
      <c r="G83" s="172" t="n">
        <v>64</v>
      </c>
      <c r="H83" s="172" t="n">
        <v>4</v>
      </c>
      <c r="I83" s="20"/>
    </row>
    <row r="84" customFormat="false" ht="26.25" hidden="false" customHeight="true" outlineLevel="0" collapsed="false">
      <c r="A84" s="132"/>
      <c r="B84" s="174" t="s">
        <v>345</v>
      </c>
      <c r="C84" s="175" t="s">
        <v>14</v>
      </c>
      <c r="D84" s="175"/>
      <c r="E84" s="175" t="n">
        <v>32</v>
      </c>
      <c r="F84" s="175"/>
      <c r="G84" s="175" t="n">
        <v>32</v>
      </c>
      <c r="H84" s="175" t="n">
        <v>2</v>
      </c>
      <c r="I84" s="20"/>
    </row>
    <row r="85" customFormat="false" ht="23.25" hidden="false" customHeight="true" outlineLevel="0" collapsed="false">
      <c r="A85" s="176" t="s">
        <v>71</v>
      </c>
      <c r="B85" s="117" t="s">
        <v>327</v>
      </c>
      <c r="C85" s="118" t="s">
        <v>14</v>
      </c>
      <c r="D85" s="118"/>
      <c r="E85" s="118" t="n">
        <v>32</v>
      </c>
      <c r="F85" s="118"/>
      <c r="G85" s="118" t="n">
        <f aca="false">SUM(E85:F85)</f>
        <v>32</v>
      </c>
      <c r="H85" s="118" t="n">
        <v>2</v>
      </c>
      <c r="I85" s="16" t="s">
        <v>306</v>
      </c>
    </row>
    <row r="86" customFormat="false" ht="23.25" hidden="false" customHeight="true" outlineLevel="0" collapsed="false">
      <c r="A86" s="176"/>
      <c r="B86" s="21" t="s">
        <v>328</v>
      </c>
      <c r="C86" s="51" t="s">
        <v>14</v>
      </c>
      <c r="D86" s="51"/>
      <c r="E86" s="51" t="n">
        <v>32</v>
      </c>
      <c r="F86" s="51"/>
      <c r="G86" s="51" t="n">
        <f aca="false">SUM(E86:F86)</f>
        <v>32</v>
      </c>
      <c r="H86" s="51" t="n">
        <v>2</v>
      </c>
      <c r="I86" s="16"/>
    </row>
    <row r="87" customFormat="false" ht="23.25" hidden="false" customHeight="true" outlineLevel="0" collapsed="false">
      <c r="A87" s="176"/>
      <c r="B87" s="21" t="s">
        <v>329</v>
      </c>
      <c r="C87" s="51" t="s">
        <v>14</v>
      </c>
      <c r="D87" s="51"/>
      <c r="E87" s="51" t="n">
        <v>32</v>
      </c>
      <c r="F87" s="51"/>
      <c r="G87" s="51" t="n">
        <f aca="false">SUM(E87:F87)</f>
        <v>32</v>
      </c>
      <c r="H87" s="51" t="n">
        <v>2</v>
      </c>
      <c r="I87" s="16"/>
    </row>
    <row r="88" customFormat="false" ht="23.25" hidden="false" customHeight="true" outlineLevel="0" collapsed="false">
      <c r="A88" s="176"/>
      <c r="B88" s="21" t="s">
        <v>330</v>
      </c>
      <c r="C88" s="51" t="s">
        <v>14</v>
      </c>
      <c r="D88" s="51"/>
      <c r="E88" s="51" t="n">
        <v>32</v>
      </c>
      <c r="F88" s="51"/>
      <c r="G88" s="51" t="n">
        <f aca="false">SUM(E88:F88)</f>
        <v>32</v>
      </c>
      <c r="H88" s="51" t="n">
        <v>2</v>
      </c>
      <c r="I88" s="16"/>
    </row>
    <row r="89" customFormat="false" ht="23.25" hidden="false" customHeight="true" outlineLevel="0" collapsed="false">
      <c r="A89" s="176"/>
      <c r="B89" s="21" t="s">
        <v>346</v>
      </c>
      <c r="C89" s="51" t="s">
        <v>14</v>
      </c>
      <c r="D89" s="51"/>
      <c r="E89" s="51" t="n">
        <v>32</v>
      </c>
      <c r="F89" s="51"/>
      <c r="G89" s="51" t="n">
        <f aca="false">SUM(E89:F89)</f>
        <v>32</v>
      </c>
      <c r="H89" s="51" t="n">
        <v>2</v>
      </c>
      <c r="I89" s="16"/>
    </row>
    <row r="90" customFormat="false" ht="23.25" hidden="false" customHeight="true" outlineLevel="0" collapsed="false">
      <c r="A90" s="176"/>
      <c r="B90" s="21" t="s">
        <v>347</v>
      </c>
      <c r="C90" s="51" t="s">
        <v>14</v>
      </c>
      <c r="D90" s="51"/>
      <c r="E90" s="51" t="n">
        <v>32</v>
      </c>
      <c r="F90" s="51"/>
      <c r="G90" s="51" t="n">
        <f aca="false">SUM(E90:F90)</f>
        <v>32</v>
      </c>
      <c r="H90" s="51" t="n">
        <v>2</v>
      </c>
      <c r="I90" s="16"/>
    </row>
    <row r="91" customFormat="false" ht="23.25" hidden="false" customHeight="true" outlineLevel="0" collapsed="false">
      <c r="A91" s="176"/>
      <c r="B91" s="21" t="s">
        <v>348</v>
      </c>
      <c r="C91" s="51" t="s">
        <v>14</v>
      </c>
      <c r="D91" s="51"/>
      <c r="E91" s="51" t="n">
        <v>32</v>
      </c>
      <c r="F91" s="51"/>
      <c r="G91" s="51" t="n">
        <f aca="false">SUM(E91:F91)</f>
        <v>32</v>
      </c>
      <c r="H91" s="51" t="n">
        <v>2</v>
      </c>
      <c r="I91" s="16"/>
    </row>
    <row r="92" customFormat="false" ht="23.25" hidden="false" customHeight="true" outlineLevel="0" collapsed="false">
      <c r="A92" s="176"/>
      <c r="B92" s="146" t="s">
        <v>340</v>
      </c>
      <c r="C92" s="52" t="s">
        <v>14</v>
      </c>
      <c r="D92" s="52"/>
      <c r="E92" s="23" t="n">
        <v>32</v>
      </c>
      <c r="F92" s="51"/>
      <c r="G92" s="51" t="n">
        <f aca="false">SUM(E92:F92)</f>
        <v>32</v>
      </c>
      <c r="H92" s="51" t="n">
        <v>2</v>
      </c>
      <c r="I92" s="16"/>
    </row>
    <row r="93" customFormat="false" ht="23.25" hidden="false" customHeight="true" outlineLevel="0" collapsed="false">
      <c r="A93" s="176"/>
      <c r="B93" s="28" t="s">
        <v>349</v>
      </c>
      <c r="C93" s="39" t="s">
        <v>14</v>
      </c>
      <c r="D93" s="39"/>
      <c r="E93" s="39" t="n">
        <v>32</v>
      </c>
      <c r="F93" s="30"/>
      <c r="G93" s="39" t="n">
        <v>32</v>
      </c>
      <c r="H93" s="39" t="n">
        <v>2</v>
      </c>
      <c r="I93" s="16"/>
    </row>
    <row r="94" customFormat="false" ht="23.25" hidden="false" customHeight="true" outlineLevel="0" collapsed="false">
      <c r="A94" s="176"/>
      <c r="B94" s="177" t="s">
        <v>350</v>
      </c>
      <c r="C94" s="52" t="s">
        <v>14</v>
      </c>
      <c r="D94" s="52"/>
      <c r="E94" s="23" t="n">
        <v>20</v>
      </c>
      <c r="F94" s="23" t="n">
        <v>12</v>
      </c>
      <c r="G94" s="23" t="n">
        <v>32</v>
      </c>
      <c r="H94" s="23" t="n">
        <v>2</v>
      </c>
      <c r="I94" s="16" t="s">
        <v>311</v>
      </c>
    </row>
    <row r="95" customFormat="false" ht="23.25" hidden="false" customHeight="true" outlineLevel="0" collapsed="false">
      <c r="A95" s="176"/>
      <c r="B95" s="117" t="s">
        <v>351</v>
      </c>
      <c r="C95" s="52" t="s">
        <v>14</v>
      </c>
      <c r="D95" s="118"/>
      <c r="E95" s="23" t="n">
        <v>20</v>
      </c>
      <c r="F95" s="23" t="n">
        <v>12</v>
      </c>
      <c r="G95" s="23" t="n">
        <v>32</v>
      </c>
      <c r="H95" s="23" t="n">
        <v>2</v>
      </c>
      <c r="I95" s="16"/>
    </row>
    <row r="96" customFormat="false" ht="23.25" hidden="false" customHeight="true" outlineLevel="0" collapsed="false">
      <c r="A96" s="176"/>
      <c r="B96" s="117" t="s">
        <v>329</v>
      </c>
      <c r="C96" s="52" t="s">
        <v>14</v>
      </c>
      <c r="D96" s="171"/>
      <c r="E96" s="23" t="n">
        <v>32</v>
      </c>
      <c r="F96" s="23"/>
      <c r="G96" s="27" t="n">
        <v>32</v>
      </c>
      <c r="H96" s="27" t="n">
        <v>2</v>
      </c>
      <c r="I96" s="16"/>
    </row>
    <row r="97" customFormat="false" ht="23.25" hidden="false" customHeight="true" outlineLevel="0" collapsed="false">
      <c r="A97" s="176"/>
      <c r="B97" s="117" t="s">
        <v>352</v>
      </c>
      <c r="C97" s="52" t="s">
        <v>14</v>
      </c>
      <c r="D97" s="171"/>
      <c r="E97" s="23" t="n">
        <v>20</v>
      </c>
      <c r="F97" s="27" t="n">
        <v>12</v>
      </c>
      <c r="G97" s="27" t="n">
        <v>32</v>
      </c>
      <c r="H97" s="27" t="n">
        <v>2</v>
      </c>
      <c r="I97" s="16"/>
    </row>
    <row r="98" customFormat="false" ht="23.25" hidden="false" customHeight="true" outlineLevel="0" collapsed="false">
      <c r="A98" s="176"/>
      <c r="B98" s="117" t="s">
        <v>62</v>
      </c>
      <c r="C98" s="52" t="s">
        <v>14</v>
      </c>
      <c r="D98" s="178"/>
      <c r="E98" s="23" t="n">
        <v>16</v>
      </c>
      <c r="F98" s="23" t="n">
        <v>16</v>
      </c>
      <c r="G98" s="23" t="n">
        <v>32</v>
      </c>
      <c r="H98" s="27" t="n">
        <v>2</v>
      </c>
      <c r="I98" s="16"/>
    </row>
    <row r="99" customFormat="false" ht="23.25" hidden="false" customHeight="true" outlineLevel="0" collapsed="false">
      <c r="A99" s="176"/>
      <c r="B99" s="21" t="s">
        <v>353</v>
      </c>
      <c r="C99" s="52" t="s">
        <v>14</v>
      </c>
      <c r="D99" s="178"/>
      <c r="E99" s="23" t="n">
        <v>32</v>
      </c>
      <c r="F99" s="23"/>
      <c r="G99" s="23" t="n">
        <v>32</v>
      </c>
      <c r="H99" s="27" t="n">
        <v>2</v>
      </c>
      <c r="I99" s="16"/>
    </row>
    <row r="100" customFormat="false" ht="23.25" hidden="false" customHeight="true" outlineLevel="0" collapsed="false">
      <c r="A100" s="176"/>
      <c r="B100" s="117" t="s">
        <v>354</v>
      </c>
      <c r="C100" s="52" t="s">
        <v>14</v>
      </c>
      <c r="D100" s="178"/>
      <c r="E100" s="23" t="n">
        <v>20</v>
      </c>
      <c r="F100" s="23" t="n">
        <v>12</v>
      </c>
      <c r="G100" s="23" t="n">
        <v>32</v>
      </c>
      <c r="H100" s="27" t="n">
        <v>2</v>
      </c>
      <c r="I100" s="16"/>
    </row>
    <row r="101" customFormat="false" ht="23.25" hidden="false" customHeight="true" outlineLevel="0" collapsed="false">
      <c r="A101" s="176"/>
      <c r="B101" s="146" t="s">
        <v>355</v>
      </c>
      <c r="C101" s="52" t="s">
        <v>14</v>
      </c>
      <c r="D101" s="52"/>
      <c r="E101" s="23" t="n">
        <v>20</v>
      </c>
      <c r="F101" s="23" t="n">
        <v>12</v>
      </c>
      <c r="G101" s="23" t="n">
        <v>32</v>
      </c>
      <c r="H101" s="27" t="n">
        <v>2</v>
      </c>
      <c r="I101" s="16"/>
    </row>
    <row r="102" customFormat="false" ht="23.25" hidden="false" customHeight="true" outlineLevel="0" collapsed="false">
      <c r="A102" s="176"/>
      <c r="B102" s="146" t="s">
        <v>356</v>
      </c>
      <c r="C102" s="52" t="s">
        <v>14</v>
      </c>
      <c r="D102" s="52"/>
      <c r="E102" s="23" t="n">
        <v>20</v>
      </c>
      <c r="F102" s="23" t="n">
        <v>12</v>
      </c>
      <c r="G102" s="23" t="n">
        <v>32</v>
      </c>
      <c r="H102" s="27" t="n">
        <v>2</v>
      </c>
      <c r="I102" s="16"/>
    </row>
    <row r="103" customFormat="false" ht="23.25" hidden="false" customHeight="true" outlineLevel="0" collapsed="false">
      <c r="A103" s="176"/>
      <c r="B103" s="146" t="s">
        <v>357</v>
      </c>
      <c r="C103" s="52" t="s">
        <v>14</v>
      </c>
      <c r="D103" s="52"/>
      <c r="E103" s="23" t="n">
        <v>32</v>
      </c>
      <c r="F103" s="23"/>
      <c r="G103" s="23" t="n">
        <v>32</v>
      </c>
      <c r="H103" s="27" t="n">
        <v>2</v>
      </c>
      <c r="I103" s="16"/>
    </row>
    <row r="104" customFormat="false" ht="23.25" hidden="false" customHeight="true" outlineLevel="0" collapsed="false">
      <c r="A104" s="176"/>
      <c r="B104" s="146" t="s">
        <v>358</v>
      </c>
      <c r="C104" s="51" t="s">
        <v>14</v>
      </c>
      <c r="D104" s="52"/>
      <c r="E104" s="23" t="n">
        <v>16</v>
      </c>
      <c r="F104" s="23" t="n">
        <v>16</v>
      </c>
      <c r="G104" s="23" t="n">
        <v>32</v>
      </c>
      <c r="H104" s="27" t="n">
        <v>2</v>
      </c>
      <c r="I104" s="16"/>
    </row>
    <row r="105" customFormat="false" ht="23.25" hidden="false" customHeight="true" outlineLevel="0" collapsed="false">
      <c r="A105" s="176"/>
      <c r="B105" s="174" t="s">
        <v>359</v>
      </c>
      <c r="C105" s="39"/>
      <c r="D105" s="123"/>
      <c r="E105" s="62"/>
      <c r="F105" s="30"/>
      <c r="G105" s="30"/>
      <c r="H105" s="30" t="n">
        <v>1</v>
      </c>
      <c r="I105" s="16"/>
    </row>
    <row r="106" customFormat="false" ht="23.25" hidden="false" customHeight="true" outlineLevel="0" collapsed="false">
      <c r="A106" s="176"/>
      <c r="B106" s="117" t="s">
        <v>286</v>
      </c>
      <c r="C106" s="118"/>
      <c r="D106" s="118" t="s">
        <v>14</v>
      </c>
      <c r="E106" s="118" t="n">
        <v>48</v>
      </c>
      <c r="F106" s="118"/>
      <c r="G106" s="118" t="n">
        <v>48</v>
      </c>
      <c r="H106" s="118" t="n">
        <v>3</v>
      </c>
      <c r="I106" s="16" t="s">
        <v>319</v>
      </c>
    </row>
    <row r="107" customFormat="false" ht="23.25" hidden="false" customHeight="true" outlineLevel="0" collapsed="false">
      <c r="A107" s="176"/>
      <c r="B107" s="21" t="s">
        <v>360</v>
      </c>
      <c r="C107" s="51" t="s">
        <v>14</v>
      </c>
      <c r="D107" s="51"/>
      <c r="E107" s="51" t="n">
        <v>32</v>
      </c>
      <c r="F107" s="51"/>
      <c r="G107" s="51" t="n">
        <v>32</v>
      </c>
      <c r="H107" s="51" t="n">
        <v>2</v>
      </c>
      <c r="I107" s="16"/>
    </row>
    <row r="108" customFormat="false" ht="23.25" hidden="false" customHeight="true" outlineLevel="0" collapsed="false">
      <c r="A108" s="176"/>
      <c r="B108" s="21" t="s">
        <v>361</v>
      </c>
      <c r="C108" s="51" t="s">
        <v>14</v>
      </c>
      <c r="D108" s="87"/>
      <c r="E108" s="51" t="n">
        <v>48</v>
      </c>
      <c r="F108" s="51"/>
      <c r="G108" s="51" t="n">
        <v>48</v>
      </c>
      <c r="H108" s="51" t="n">
        <v>3</v>
      </c>
      <c r="I108" s="16"/>
    </row>
    <row r="109" customFormat="false" ht="23.25" hidden="false" customHeight="true" outlineLevel="0" collapsed="false">
      <c r="A109" s="176"/>
      <c r="B109" s="21" t="s">
        <v>362</v>
      </c>
      <c r="C109" s="51" t="s">
        <v>14</v>
      </c>
      <c r="D109" s="171"/>
      <c r="E109" s="51" t="n">
        <v>32</v>
      </c>
      <c r="F109" s="51"/>
      <c r="G109" s="51" t="n">
        <v>32</v>
      </c>
      <c r="H109" s="51" t="n">
        <v>2</v>
      </c>
      <c r="I109" s="16"/>
    </row>
    <row r="110" customFormat="false" ht="23.25" hidden="false" customHeight="true" outlineLevel="0" collapsed="false">
      <c r="A110" s="176"/>
      <c r="B110" s="28" t="s">
        <v>363</v>
      </c>
      <c r="C110" s="39"/>
      <c r="D110" s="39" t="s">
        <v>14</v>
      </c>
      <c r="E110" s="39" t="n">
        <v>48</v>
      </c>
      <c r="F110" s="39"/>
      <c r="G110" s="39" t="n">
        <v>48</v>
      </c>
      <c r="H110" s="39" t="n">
        <v>3</v>
      </c>
      <c r="I110" s="16"/>
    </row>
    <row r="111" customFormat="false" ht="14.25" hidden="false" customHeight="true" outlineLevel="0" collapsed="false">
      <c r="A111" s="111" t="s">
        <v>364</v>
      </c>
      <c r="B111" s="111"/>
      <c r="C111" s="111"/>
      <c r="D111" s="111"/>
      <c r="E111" s="111"/>
      <c r="F111" s="111"/>
      <c r="G111" s="111"/>
      <c r="H111" s="111"/>
      <c r="I111" s="111"/>
    </row>
    <row r="112" customFormat="false" ht="21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</sheetData>
  <mergeCells count="24">
    <mergeCell ref="A1:I1"/>
    <mergeCell ref="A2:A3"/>
    <mergeCell ref="B2:B3"/>
    <mergeCell ref="C2:D2"/>
    <mergeCell ref="E2:G2"/>
    <mergeCell ref="H2:H3"/>
    <mergeCell ref="I2:I3"/>
    <mergeCell ref="A4:A29"/>
    <mergeCell ref="I4:I12"/>
    <mergeCell ref="I13:I20"/>
    <mergeCell ref="I21:I29"/>
    <mergeCell ref="A30:A59"/>
    <mergeCell ref="I30:I38"/>
    <mergeCell ref="I39:I48"/>
    <mergeCell ref="I49:I59"/>
    <mergeCell ref="A60:A84"/>
    <mergeCell ref="I60:I63"/>
    <mergeCell ref="I64:I68"/>
    <mergeCell ref="I69:I84"/>
    <mergeCell ref="A85:A110"/>
    <mergeCell ref="I85:I93"/>
    <mergeCell ref="I94:I105"/>
    <mergeCell ref="I106:I110"/>
    <mergeCell ref="A111:I112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G104" activeCellId="0" sqref="G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87"/>
    <col collapsed="false" customWidth="true" hidden="false" outlineLevel="0" max="3" min="3" style="0" width="4.24"/>
    <col collapsed="false" customWidth="true" hidden="false" outlineLevel="0" max="4" min="4" style="0" width="4.12"/>
    <col collapsed="false" customWidth="true" hidden="false" outlineLevel="0" max="6" min="5" style="0" width="4.37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10" width="21.99"/>
  </cols>
  <sheetData>
    <row r="1" customFormat="false" ht="33.7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</row>
    <row r="3" customFormat="false" ht="26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n">
        <v>2</v>
      </c>
    </row>
    <row r="4" customFormat="false" ht="21.75" hidden="false" customHeight="true" outlineLevel="0" collapsed="false">
      <c r="A4" s="179" t="s">
        <v>12</v>
      </c>
      <c r="B4" s="5" t="s">
        <v>366</v>
      </c>
      <c r="C4" s="75" t="s">
        <v>14</v>
      </c>
      <c r="D4" s="51"/>
      <c r="E4" s="51" t="n">
        <v>32</v>
      </c>
      <c r="F4" s="6"/>
      <c r="G4" s="51" t="n">
        <v>32</v>
      </c>
      <c r="H4" s="7" t="s">
        <v>28</v>
      </c>
      <c r="I4" s="11" t="s">
        <v>367</v>
      </c>
    </row>
    <row r="5" customFormat="false" ht="21.75" hidden="false" customHeight="true" outlineLevel="0" collapsed="false">
      <c r="A5" s="179"/>
      <c r="B5" s="5" t="s">
        <v>368</v>
      </c>
      <c r="C5" s="75" t="s">
        <v>14</v>
      </c>
      <c r="D5" s="51"/>
      <c r="E5" s="51" t="n">
        <v>32</v>
      </c>
      <c r="F5" s="6"/>
      <c r="G5" s="51" t="n">
        <v>32</v>
      </c>
      <c r="H5" s="7" t="s">
        <v>28</v>
      </c>
      <c r="I5" s="11"/>
    </row>
    <row r="6" customFormat="false" ht="21.75" hidden="false" customHeight="true" outlineLevel="0" collapsed="false">
      <c r="A6" s="179"/>
      <c r="B6" s="5" t="s">
        <v>369</v>
      </c>
      <c r="C6" s="75" t="s">
        <v>14</v>
      </c>
      <c r="D6" s="51"/>
      <c r="E6" s="51" t="n">
        <v>32</v>
      </c>
      <c r="F6" s="6"/>
      <c r="G6" s="51" t="n">
        <v>32</v>
      </c>
      <c r="H6" s="7" t="s">
        <v>28</v>
      </c>
      <c r="I6" s="11"/>
    </row>
    <row r="7" customFormat="false" ht="21.75" hidden="false" customHeight="true" outlineLevel="0" collapsed="false">
      <c r="A7" s="179"/>
      <c r="B7" s="5" t="s">
        <v>370</v>
      </c>
      <c r="C7" s="75" t="s">
        <v>14</v>
      </c>
      <c r="D7" s="51"/>
      <c r="E7" s="51" t="n">
        <v>32</v>
      </c>
      <c r="F7" s="6"/>
      <c r="G7" s="51" t="n">
        <v>32</v>
      </c>
      <c r="H7" s="7" t="s">
        <v>28</v>
      </c>
      <c r="I7" s="11"/>
    </row>
    <row r="8" customFormat="false" ht="21.75" hidden="false" customHeight="true" outlineLevel="0" collapsed="false">
      <c r="A8" s="179"/>
      <c r="B8" s="5" t="s">
        <v>371</v>
      </c>
      <c r="C8" s="75" t="s">
        <v>14</v>
      </c>
      <c r="D8" s="51"/>
      <c r="E8" s="51" t="n">
        <v>32</v>
      </c>
      <c r="F8" s="6"/>
      <c r="G8" s="51" t="n">
        <v>32</v>
      </c>
      <c r="H8" s="7" t="s">
        <v>28</v>
      </c>
      <c r="I8" s="11"/>
    </row>
    <row r="9" customFormat="false" ht="21.75" hidden="false" customHeight="true" outlineLevel="0" collapsed="false">
      <c r="A9" s="179"/>
      <c r="B9" s="5" t="s">
        <v>372</v>
      </c>
      <c r="C9" s="75" t="s">
        <v>14</v>
      </c>
      <c r="D9" s="51"/>
      <c r="E9" s="51" t="n">
        <v>32</v>
      </c>
      <c r="F9" s="6"/>
      <c r="G9" s="51" t="n">
        <v>32</v>
      </c>
      <c r="H9" s="7" t="s">
        <v>28</v>
      </c>
      <c r="I9" s="11"/>
    </row>
    <row r="10" customFormat="false" ht="21.75" hidden="false" customHeight="true" outlineLevel="0" collapsed="false">
      <c r="A10" s="179"/>
      <c r="B10" s="5" t="s">
        <v>373</v>
      </c>
      <c r="C10" s="75" t="s">
        <v>14</v>
      </c>
      <c r="D10" s="51"/>
      <c r="E10" s="51" t="n">
        <v>32</v>
      </c>
      <c r="F10" s="6"/>
      <c r="G10" s="51" t="n">
        <v>32</v>
      </c>
      <c r="H10" s="7" t="s">
        <v>28</v>
      </c>
      <c r="I10" s="11"/>
    </row>
    <row r="11" customFormat="false" ht="21.75" hidden="false" customHeight="true" outlineLevel="0" collapsed="false">
      <c r="A11" s="179"/>
      <c r="B11" s="5" t="s">
        <v>374</v>
      </c>
      <c r="C11" s="6"/>
      <c r="D11" s="75" t="s">
        <v>14</v>
      </c>
      <c r="E11" s="75" t="n">
        <v>48</v>
      </c>
      <c r="F11" s="6"/>
      <c r="G11" s="51" t="n">
        <v>48</v>
      </c>
      <c r="H11" s="7" t="s">
        <v>23</v>
      </c>
      <c r="I11" s="11"/>
    </row>
    <row r="12" customFormat="false" ht="21.75" hidden="false" customHeight="true" outlineLevel="0" collapsed="false">
      <c r="A12" s="179"/>
      <c r="B12" s="5" t="s">
        <v>375</v>
      </c>
      <c r="C12" s="6"/>
      <c r="D12" s="75" t="s">
        <v>14</v>
      </c>
      <c r="E12" s="51" t="n">
        <v>32</v>
      </c>
      <c r="F12" s="6"/>
      <c r="G12" s="51" t="n">
        <v>32</v>
      </c>
      <c r="H12" s="7" t="s">
        <v>28</v>
      </c>
      <c r="I12" s="11"/>
    </row>
    <row r="13" customFormat="false" ht="21.75" hidden="false" customHeight="true" outlineLevel="0" collapsed="false">
      <c r="A13" s="179"/>
      <c r="B13" s="5" t="s">
        <v>376</v>
      </c>
      <c r="C13" s="75" t="s">
        <v>14</v>
      </c>
      <c r="D13" s="51"/>
      <c r="E13" s="51" t="n">
        <v>32</v>
      </c>
      <c r="F13" s="6"/>
      <c r="G13" s="51" t="n">
        <v>32</v>
      </c>
      <c r="H13" s="7" t="s">
        <v>28</v>
      </c>
      <c r="I13" s="11"/>
    </row>
    <row r="14" customFormat="false" ht="21.75" hidden="false" customHeight="true" outlineLevel="0" collapsed="false">
      <c r="A14" s="179"/>
      <c r="B14" s="5" t="s">
        <v>377</v>
      </c>
      <c r="C14" s="6"/>
      <c r="D14" s="75" t="s">
        <v>14</v>
      </c>
      <c r="E14" s="51" t="n">
        <v>48</v>
      </c>
      <c r="F14" s="6"/>
      <c r="G14" s="51" t="n">
        <v>48</v>
      </c>
      <c r="H14" s="7" t="s">
        <v>23</v>
      </c>
      <c r="I14" s="11"/>
    </row>
    <row r="15" customFormat="false" ht="24.75" hidden="false" customHeight="true" outlineLevel="0" collapsed="false">
      <c r="A15" s="179"/>
      <c r="B15" s="35" t="s">
        <v>378</v>
      </c>
      <c r="C15" s="75" t="s">
        <v>14</v>
      </c>
      <c r="D15" s="164"/>
      <c r="E15" s="164" t="n">
        <v>32</v>
      </c>
      <c r="F15" s="180"/>
      <c r="G15" s="164" t="n">
        <v>32</v>
      </c>
      <c r="H15" s="181" t="s">
        <v>28</v>
      </c>
      <c r="I15" s="11"/>
    </row>
    <row r="16" customFormat="false" ht="24.75" hidden="false" customHeight="true" outlineLevel="0" collapsed="false">
      <c r="A16" s="179"/>
      <c r="B16" s="5" t="s">
        <v>379</v>
      </c>
      <c r="C16" s="6"/>
      <c r="D16" s="75" t="s">
        <v>14</v>
      </c>
      <c r="E16" s="51" t="n">
        <v>64</v>
      </c>
      <c r="F16" s="6"/>
      <c r="G16" s="51" t="n">
        <v>64</v>
      </c>
      <c r="H16" s="7" t="s">
        <v>20</v>
      </c>
      <c r="I16" s="11"/>
    </row>
    <row r="17" customFormat="false" ht="24.75" hidden="false" customHeight="true" outlineLevel="0" collapsed="false">
      <c r="A17" s="179"/>
      <c r="B17" s="5" t="s">
        <v>380</v>
      </c>
      <c r="C17" s="6"/>
      <c r="D17" s="75" t="s">
        <v>14</v>
      </c>
      <c r="E17" s="51" t="n">
        <v>256</v>
      </c>
      <c r="F17" s="6"/>
      <c r="G17" s="51" t="n">
        <v>256</v>
      </c>
      <c r="H17" s="7" t="s">
        <v>34</v>
      </c>
      <c r="I17" s="11"/>
    </row>
    <row r="18" customFormat="false" ht="21.75" hidden="false" customHeight="true" outlineLevel="0" collapsed="false">
      <c r="A18" s="179"/>
      <c r="B18" s="95" t="s">
        <v>381</v>
      </c>
      <c r="C18" s="75"/>
      <c r="D18" s="75" t="s">
        <v>14</v>
      </c>
      <c r="E18" s="75" t="n">
        <v>578</v>
      </c>
      <c r="F18" s="75"/>
      <c r="G18" s="75" t="n">
        <v>578</v>
      </c>
      <c r="H18" s="75" t="n">
        <v>34</v>
      </c>
      <c r="I18" s="20" t="s">
        <v>382</v>
      </c>
    </row>
    <row r="19" customFormat="false" ht="21.75" hidden="false" customHeight="true" outlineLevel="0" collapsed="false">
      <c r="A19" s="179"/>
      <c r="B19" s="21" t="s">
        <v>383</v>
      </c>
      <c r="C19" s="51" t="s">
        <v>14</v>
      </c>
      <c r="D19" s="51"/>
      <c r="E19" s="51" t="n">
        <v>68</v>
      </c>
      <c r="F19" s="51"/>
      <c r="G19" s="51" t="n">
        <v>68</v>
      </c>
      <c r="H19" s="51" t="n">
        <v>4</v>
      </c>
      <c r="I19" s="20"/>
    </row>
    <row r="20" customFormat="false" ht="21.75" hidden="false" customHeight="true" outlineLevel="0" collapsed="false">
      <c r="A20" s="179"/>
      <c r="B20" s="21" t="s">
        <v>384</v>
      </c>
      <c r="C20" s="51" t="s">
        <v>14</v>
      </c>
      <c r="D20" s="51"/>
      <c r="E20" s="51" t="n">
        <v>34</v>
      </c>
      <c r="F20" s="51"/>
      <c r="G20" s="51" t="n">
        <v>34</v>
      </c>
      <c r="H20" s="51" t="n">
        <v>2</v>
      </c>
      <c r="I20" s="20"/>
    </row>
    <row r="21" customFormat="false" ht="21.75" hidden="false" customHeight="true" outlineLevel="0" collapsed="false">
      <c r="A21" s="179"/>
      <c r="B21" s="21" t="s">
        <v>385</v>
      </c>
      <c r="C21" s="51"/>
      <c r="D21" s="51" t="s">
        <v>14</v>
      </c>
      <c r="E21" s="51" t="n">
        <v>68</v>
      </c>
      <c r="F21" s="51"/>
      <c r="G21" s="51" t="n">
        <v>68</v>
      </c>
      <c r="H21" s="51" t="n">
        <v>4</v>
      </c>
      <c r="I21" s="20"/>
    </row>
    <row r="22" customFormat="false" ht="21.75" hidden="false" customHeight="true" outlineLevel="0" collapsed="false">
      <c r="A22" s="179"/>
      <c r="B22" s="21" t="s">
        <v>386</v>
      </c>
      <c r="C22" s="51" t="s">
        <v>14</v>
      </c>
      <c r="D22" s="51"/>
      <c r="E22" s="51" t="n">
        <v>34</v>
      </c>
      <c r="F22" s="51"/>
      <c r="G22" s="51" t="n">
        <v>34</v>
      </c>
      <c r="H22" s="51" t="n">
        <v>2</v>
      </c>
      <c r="I22" s="20"/>
    </row>
    <row r="23" customFormat="false" ht="21.75" hidden="false" customHeight="true" outlineLevel="0" collapsed="false">
      <c r="A23" s="179"/>
      <c r="B23" s="28" t="s">
        <v>387</v>
      </c>
      <c r="C23" s="39" t="s">
        <v>14</v>
      </c>
      <c r="D23" s="39"/>
      <c r="E23" s="39" t="n">
        <v>34</v>
      </c>
      <c r="F23" s="39"/>
      <c r="G23" s="39" t="n">
        <v>34</v>
      </c>
      <c r="H23" s="39" t="n">
        <v>2</v>
      </c>
      <c r="I23" s="20"/>
    </row>
    <row r="24" customFormat="false" ht="21.75" hidden="false" customHeight="true" outlineLevel="0" collapsed="false">
      <c r="A24" s="179"/>
      <c r="B24" s="95" t="s">
        <v>388</v>
      </c>
      <c r="C24" s="74"/>
      <c r="D24" s="75" t="s">
        <v>14</v>
      </c>
      <c r="E24" s="74" t="n">
        <v>576</v>
      </c>
      <c r="F24" s="74"/>
      <c r="G24" s="74" t="n">
        <v>576</v>
      </c>
      <c r="H24" s="74" t="n">
        <v>36</v>
      </c>
      <c r="I24" s="20" t="s">
        <v>389</v>
      </c>
    </row>
    <row r="25" customFormat="false" ht="21.75" hidden="false" customHeight="true" outlineLevel="0" collapsed="false">
      <c r="A25" s="179"/>
      <c r="B25" s="21" t="s">
        <v>390</v>
      </c>
      <c r="C25" s="51" t="s">
        <v>14</v>
      </c>
      <c r="D25" s="76"/>
      <c r="E25" s="76" t="n">
        <v>32</v>
      </c>
      <c r="F25" s="76"/>
      <c r="G25" s="76" t="n">
        <v>32</v>
      </c>
      <c r="H25" s="76" t="n">
        <v>2</v>
      </c>
      <c r="I25" s="20"/>
    </row>
    <row r="26" customFormat="false" ht="21.75" hidden="false" customHeight="true" outlineLevel="0" collapsed="false">
      <c r="A26" s="179"/>
      <c r="B26" s="21" t="s">
        <v>391</v>
      </c>
      <c r="C26" s="51" t="s">
        <v>14</v>
      </c>
      <c r="D26" s="51"/>
      <c r="E26" s="76" t="n">
        <v>32</v>
      </c>
      <c r="F26" s="76"/>
      <c r="G26" s="76" t="n">
        <v>32</v>
      </c>
      <c r="H26" s="76" t="n">
        <v>2</v>
      </c>
      <c r="I26" s="20"/>
    </row>
    <row r="27" customFormat="false" ht="21.75" hidden="false" customHeight="true" outlineLevel="0" collapsed="false">
      <c r="A27" s="179"/>
      <c r="B27" s="21" t="s">
        <v>392</v>
      </c>
      <c r="C27" s="51"/>
      <c r="D27" s="51" t="s">
        <v>14</v>
      </c>
      <c r="E27" s="76" t="n">
        <v>96</v>
      </c>
      <c r="F27" s="76"/>
      <c r="G27" s="76" t="n">
        <v>96</v>
      </c>
      <c r="H27" s="76" t="n">
        <v>6</v>
      </c>
      <c r="I27" s="20"/>
    </row>
    <row r="28" customFormat="false" ht="21.75" hidden="false" customHeight="true" outlineLevel="0" collapsed="false">
      <c r="A28" s="179"/>
      <c r="B28" s="28" t="s">
        <v>393</v>
      </c>
      <c r="C28" s="39" t="s">
        <v>14</v>
      </c>
      <c r="D28" s="39" t="s">
        <v>14</v>
      </c>
      <c r="E28" s="72" t="n">
        <v>96</v>
      </c>
      <c r="F28" s="72"/>
      <c r="G28" s="72" t="n">
        <v>96</v>
      </c>
      <c r="H28" s="72" t="n">
        <v>6</v>
      </c>
      <c r="I28" s="20"/>
    </row>
    <row r="29" customFormat="false" ht="21.75" hidden="false" customHeight="true" outlineLevel="0" collapsed="false">
      <c r="A29" s="179"/>
      <c r="B29" s="117" t="s">
        <v>394</v>
      </c>
      <c r="C29" s="118"/>
      <c r="D29" s="118" t="s">
        <v>14</v>
      </c>
      <c r="E29" s="118" t="n">
        <v>384</v>
      </c>
      <c r="F29" s="118"/>
      <c r="G29" s="118" t="n">
        <v>384</v>
      </c>
      <c r="H29" s="118" t="n">
        <v>24</v>
      </c>
      <c r="I29" s="160" t="s">
        <v>395</v>
      </c>
    </row>
    <row r="30" customFormat="false" ht="21.75" hidden="false" customHeight="true" outlineLevel="0" collapsed="false">
      <c r="A30" s="179"/>
      <c r="B30" s="21" t="s">
        <v>396</v>
      </c>
      <c r="C30" s="51" t="s">
        <v>14</v>
      </c>
      <c r="D30" s="51"/>
      <c r="E30" s="51" t="n">
        <v>32</v>
      </c>
      <c r="F30" s="51"/>
      <c r="G30" s="51" t="n">
        <v>32</v>
      </c>
      <c r="H30" s="51" t="n">
        <v>2</v>
      </c>
      <c r="I30" s="160"/>
    </row>
    <row r="31" customFormat="false" ht="21.75" hidden="false" customHeight="true" outlineLevel="0" collapsed="false">
      <c r="A31" s="179"/>
      <c r="B31" s="21" t="s">
        <v>397</v>
      </c>
      <c r="C31" s="51" t="s">
        <v>14</v>
      </c>
      <c r="D31" s="51"/>
      <c r="E31" s="51" t="n">
        <v>128</v>
      </c>
      <c r="F31" s="51"/>
      <c r="G31" s="51" t="n">
        <v>128</v>
      </c>
      <c r="H31" s="51" t="n">
        <v>8</v>
      </c>
      <c r="I31" s="160"/>
    </row>
    <row r="32" customFormat="false" ht="21.75" hidden="false" customHeight="true" outlineLevel="0" collapsed="false">
      <c r="A32" s="182" t="s">
        <v>12</v>
      </c>
      <c r="B32" s="21" t="s">
        <v>398</v>
      </c>
      <c r="C32" s="51" t="s">
        <v>14</v>
      </c>
      <c r="D32" s="51" t="s">
        <v>14</v>
      </c>
      <c r="E32" s="51" t="n">
        <v>64</v>
      </c>
      <c r="F32" s="51"/>
      <c r="G32" s="51" t="n">
        <v>64</v>
      </c>
      <c r="H32" s="51" t="n">
        <v>4</v>
      </c>
      <c r="I32" s="160" t="s">
        <v>395</v>
      </c>
    </row>
    <row r="33" customFormat="false" ht="19.5" hidden="false" customHeight="true" outlineLevel="0" collapsed="false">
      <c r="A33" s="182"/>
      <c r="B33" s="21" t="s">
        <v>399</v>
      </c>
      <c r="C33" s="51" t="s">
        <v>14</v>
      </c>
      <c r="D33" s="51" t="s">
        <v>14</v>
      </c>
      <c r="E33" s="51"/>
      <c r="F33" s="51"/>
      <c r="G33" s="51" t="n">
        <v>0</v>
      </c>
      <c r="H33" s="51" t="n">
        <v>8</v>
      </c>
      <c r="I33" s="160"/>
    </row>
    <row r="34" customFormat="false" ht="19.5" hidden="false" customHeight="true" outlineLevel="0" collapsed="false">
      <c r="A34" s="182"/>
      <c r="B34" s="151" t="s">
        <v>400</v>
      </c>
      <c r="C34" s="164" t="s">
        <v>14</v>
      </c>
      <c r="D34" s="164"/>
      <c r="E34" s="164" t="n">
        <v>32</v>
      </c>
      <c r="F34" s="164"/>
      <c r="G34" s="164" t="n">
        <v>32</v>
      </c>
      <c r="H34" s="164" t="n">
        <v>2</v>
      </c>
      <c r="I34" s="160"/>
    </row>
    <row r="35" customFormat="false" ht="19.5" hidden="false" customHeight="true" outlineLevel="0" collapsed="false">
      <c r="A35" s="182"/>
      <c r="B35" s="95" t="s">
        <v>401</v>
      </c>
      <c r="C35" s="75"/>
      <c r="D35" s="75" t="s">
        <v>14</v>
      </c>
      <c r="E35" s="75" t="n">
        <v>34</v>
      </c>
      <c r="F35" s="75" t="n">
        <v>30</v>
      </c>
      <c r="G35" s="75" t="n">
        <v>64</v>
      </c>
      <c r="H35" s="75" t="n">
        <v>4</v>
      </c>
      <c r="I35" s="20" t="s">
        <v>402</v>
      </c>
    </row>
    <row r="36" customFormat="false" ht="19.5" hidden="false" customHeight="true" outlineLevel="0" collapsed="false">
      <c r="A36" s="182"/>
      <c r="B36" s="21" t="s">
        <v>403</v>
      </c>
      <c r="C36" s="51"/>
      <c r="D36" s="51" t="s">
        <v>14</v>
      </c>
      <c r="E36" s="51" t="n">
        <v>128</v>
      </c>
      <c r="F36" s="51" t="n">
        <v>128</v>
      </c>
      <c r="G36" s="51" t="n">
        <v>256</v>
      </c>
      <c r="H36" s="51" t="n">
        <v>16</v>
      </c>
      <c r="I36" s="20"/>
    </row>
    <row r="37" customFormat="false" ht="19.5" hidden="false" customHeight="true" outlineLevel="0" collapsed="false">
      <c r="A37" s="182"/>
      <c r="B37" s="21" t="s">
        <v>404</v>
      </c>
      <c r="C37" s="51"/>
      <c r="D37" s="51" t="s">
        <v>14</v>
      </c>
      <c r="E37" s="51" t="n">
        <v>34</v>
      </c>
      <c r="F37" s="51" t="n">
        <v>30</v>
      </c>
      <c r="G37" s="51" t="n">
        <v>64</v>
      </c>
      <c r="H37" s="51" t="n">
        <v>4</v>
      </c>
      <c r="I37" s="20"/>
    </row>
    <row r="38" customFormat="false" ht="21" hidden="false" customHeight="true" outlineLevel="0" collapsed="false">
      <c r="A38" s="182"/>
      <c r="B38" s="21" t="s">
        <v>405</v>
      </c>
      <c r="C38" s="51"/>
      <c r="D38" s="51" t="s">
        <v>14</v>
      </c>
      <c r="E38" s="51" t="n">
        <v>34</v>
      </c>
      <c r="F38" s="51" t="n">
        <v>30</v>
      </c>
      <c r="G38" s="51" t="n">
        <v>64</v>
      </c>
      <c r="H38" s="51" t="n">
        <v>4</v>
      </c>
      <c r="I38" s="20"/>
    </row>
    <row r="39" customFormat="false" ht="20.25" hidden="false" customHeight="true" outlineLevel="0" collapsed="false">
      <c r="A39" s="182"/>
      <c r="B39" s="21" t="s">
        <v>406</v>
      </c>
      <c r="C39" s="51"/>
      <c r="D39" s="51" t="s">
        <v>14</v>
      </c>
      <c r="E39" s="51" t="n">
        <v>34</v>
      </c>
      <c r="F39" s="51" t="n">
        <v>30</v>
      </c>
      <c r="G39" s="51" t="n">
        <v>64</v>
      </c>
      <c r="H39" s="51" t="n">
        <v>4</v>
      </c>
      <c r="I39" s="20"/>
    </row>
    <row r="40" customFormat="false" ht="21" hidden="false" customHeight="true" outlineLevel="0" collapsed="false">
      <c r="A40" s="182"/>
      <c r="B40" s="21" t="s">
        <v>407</v>
      </c>
      <c r="C40" s="51"/>
      <c r="D40" s="51" t="s">
        <v>14</v>
      </c>
      <c r="E40" s="51" t="n">
        <v>34</v>
      </c>
      <c r="F40" s="51" t="n">
        <v>30</v>
      </c>
      <c r="G40" s="51" t="n">
        <v>64</v>
      </c>
      <c r="H40" s="51" t="n">
        <v>4</v>
      </c>
      <c r="I40" s="20"/>
    </row>
    <row r="41" customFormat="false" ht="20.25" hidden="false" customHeight="true" outlineLevel="0" collapsed="false">
      <c r="A41" s="182"/>
      <c r="B41" s="28" t="s">
        <v>408</v>
      </c>
      <c r="C41" s="39"/>
      <c r="D41" s="39" t="s">
        <v>14</v>
      </c>
      <c r="E41" s="39" t="n">
        <v>34</v>
      </c>
      <c r="F41" s="39" t="n">
        <v>30</v>
      </c>
      <c r="G41" s="39" t="n">
        <v>64</v>
      </c>
      <c r="H41" s="39" t="n">
        <v>4</v>
      </c>
      <c r="I41" s="20"/>
    </row>
    <row r="42" customFormat="false" ht="19.5" hidden="false" customHeight="true" outlineLevel="0" collapsed="false">
      <c r="A42" s="182"/>
      <c r="B42" s="117" t="s">
        <v>62</v>
      </c>
      <c r="C42" s="118" t="s">
        <v>14</v>
      </c>
      <c r="D42" s="118"/>
      <c r="E42" s="118" t="n">
        <v>16</v>
      </c>
      <c r="F42" s="118" t="n">
        <v>236</v>
      </c>
      <c r="G42" s="118" t="n">
        <v>252</v>
      </c>
      <c r="H42" s="118" t="n">
        <v>16</v>
      </c>
      <c r="I42" s="183" t="s">
        <v>409</v>
      </c>
    </row>
    <row r="43" customFormat="false" ht="19.5" hidden="false" customHeight="true" outlineLevel="0" collapsed="false">
      <c r="A43" s="182"/>
      <c r="B43" s="21" t="s">
        <v>64</v>
      </c>
      <c r="C43" s="51" t="s">
        <v>14</v>
      </c>
      <c r="D43" s="51"/>
      <c r="E43" s="51" t="n">
        <v>16</v>
      </c>
      <c r="F43" s="51" t="n">
        <v>236</v>
      </c>
      <c r="G43" s="51" t="n">
        <v>252</v>
      </c>
      <c r="H43" s="51" t="n">
        <v>16</v>
      </c>
      <c r="I43" s="183"/>
    </row>
    <row r="44" customFormat="false" ht="19.5" hidden="false" customHeight="true" outlineLevel="0" collapsed="false">
      <c r="A44" s="182"/>
      <c r="B44" s="151" t="s">
        <v>410</v>
      </c>
      <c r="C44" s="164" t="s">
        <v>14</v>
      </c>
      <c r="D44" s="164"/>
      <c r="E44" s="164" t="n">
        <v>16</v>
      </c>
      <c r="F44" s="164" t="n">
        <v>16</v>
      </c>
      <c r="G44" s="164" t="n">
        <v>32</v>
      </c>
      <c r="H44" s="164" t="n">
        <v>2</v>
      </c>
      <c r="I44" s="183"/>
    </row>
    <row r="45" customFormat="false" ht="19.5" hidden="false" customHeight="true" outlineLevel="0" collapsed="false">
      <c r="A45" s="182"/>
      <c r="B45" s="95" t="s">
        <v>411</v>
      </c>
      <c r="C45" s="75"/>
      <c r="D45" s="75" t="s">
        <v>14</v>
      </c>
      <c r="E45" s="75" t="n">
        <v>48</v>
      </c>
      <c r="F45" s="75"/>
      <c r="G45" s="75" t="n">
        <v>48</v>
      </c>
      <c r="H45" s="75" t="n">
        <v>3</v>
      </c>
      <c r="I45" s="20" t="s">
        <v>412</v>
      </c>
    </row>
    <row r="46" customFormat="false" ht="19.5" hidden="false" customHeight="true" outlineLevel="0" collapsed="false">
      <c r="A46" s="182"/>
      <c r="B46" s="21" t="s">
        <v>413</v>
      </c>
      <c r="C46" s="51"/>
      <c r="D46" s="51" t="s">
        <v>14</v>
      </c>
      <c r="E46" s="51" t="n">
        <v>48</v>
      </c>
      <c r="F46" s="51"/>
      <c r="G46" s="51" t="n">
        <v>48</v>
      </c>
      <c r="H46" s="51" t="n">
        <v>3</v>
      </c>
      <c r="I46" s="20"/>
    </row>
    <row r="47" customFormat="false" ht="19.5" hidden="false" customHeight="true" outlineLevel="0" collapsed="false">
      <c r="A47" s="182"/>
      <c r="B47" s="21" t="s">
        <v>414</v>
      </c>
      <c r="C47" s="51"/>
      <c r="D47" s="51" t="s">
        <v>14</v>
      </c>
      <c r="E47" s="51" t="n">
        <v>48</v>
      </c>
      <c r="F47" s="51"/>
      <c r="G47" s="51" t="n">
        <v>48</v>
      </c>
      <c r="H47" s="51" t="n">
        <v>3</v>
      </c>
      <c r="I47" s="20"/>
    </row>
    <row r="48" customFormat="false" ht="19.5" hidden="false" customHeight="true" outlineLevel="0" collapsed="false">
      <c r="A48" s="182"/>
      <c r="B48" s="21" t="s">
        <v>415</v>
      </c>
      <c r="C48" s="51" t="s">
        <v>14</v>
      </c>
      <c r="D48" s="51"/>
      <c r="E48" s="51" t="n">
        <v>8</v>
      </c>
      <c r="F48" s="51" t="n">
        <v>40</v>
      </c>
      <c r="G48" s="51" t="n">
        <v>48</v>
      </c>
      <c r="H48" s="51" t="n">
        <v>3</v>
      </c>
      <c r="I48" s="20"/>
    </row>
    <row r="49" customFormat="false" ht="19.5" hidden="false" customHeight="true" outlineLevel="0" collapsed="false">
      <c r="A49" s="182"/>
      <c r="B49" s="21" t="s">
        <v>416</v>
      </c>
      <c r="C49" s="51" t="s">
        <v>14</v>
      </c>
      <c r="D49" s="51"/>
      <c r="E49" s="51" t="n">
        <v>8</v>
      </c>
      <c r="F49" s="51" t="n">
        <v>40</v>
      </c>
      <c r="G49" s="51" t="n">
        <v>48</v>
      </c>
      <c r="H49" s="51" t="n">
        <v>3</v>
      </c>
      <c r="I49" s="20"/>
    </row>
    <row r="50" customFormat="false" ht="19.5" hidden="false" customHeight="true" outlineLevel="0" collapsed="false">
      <c r="A50" s="182"/>
      <c r="B50" s="21" t="s">
        <v>417</v>
      </c>
      <c r="C50" s="51" t="s">
        <v>14</v>
      </c>
      <c r="D50" s="51"/>
      <c r="E50" s="51" t="n">
        <v>8</v>
      </c>
      <c r="F50" s="51" t="n">
        <v>40</v>
      </c>
      <c r="G50" s="51" t="n">
        <v>48</v>
      </c>
      <c r="H50" s="51" t="n">
        <v>3</v>
      </c>
      <c r="I50" s="20"/>
    </row>
    <row r="51" customFormat="false" ht="19.5" hidden="false" customHeight="true" outlineLevel="0" collapsed="false">
      <c r="A51" s="182"/>
      <c r="B51" s="21" t="s">
        <v>62</v>
      </c>
      <c r="C51" s="51" t="s">
        <v>14</v>
      </c>
      <c r="D51" s="51"/>
      <c r="E51" s="51" t="n">
        <v>30</v>
      </c>
      <c r="F51" s="51" t="n">
        <v>82</v>
      </c>
      <c r="G51" s="51" t="n">
        <v>112</v>
      </c>
      <c r="H51" s="51" t="n">
        <v>8</v>
      </c>
      <c r="I51" s="20"/>
    </row>
    <row r="52" customFormat="false" ht="19.5" hidden="false" customHeight="true" outlineLevel="0" collapsed="false">
      <c r="A52" s="182"/>
      <c r="B52" s="21" t="s">
        <v>64</v>
      </c>
      <c r="C52" s="51" t="s">
        <v>14</v>
      </c>
      <c r="D52" s="51"/>
      <c r="E52" s="51" t="n">
        <v>30</v>
      </c>
      <c r="F52" s="51" t="n">
        <v>82</v>
      </c>
      <c r="G52" s="51" t="n">
        <v>112</v>
      </c>
      <c r="H52" s="51" t="n">
        <v>8</v>
      </c>
      <c r="I52" s="20"/>
    </row>
    <row r="53" customFormat="false" ht="19.5" hidden="false" customHeight="true" outlineLevel="0" collapsed="false">
      <c r="A53" s="182"/>
      <c r="B53" s="28" t="s">
        <v>418</v>
      </c>
      <c r="C53" s="39" t="s">
        <v>14</v>
      </c>
      <c r="D53" s="39"/>
      <c r="E53" s="39" t="n">
        <v>105</v>
      </c>
      <c r="F53" s="39" t="n">
        <v>4</v>
      </c>
      <c r="G53" s="39" t="n">
        <v>64</v>
      </c>
      <c r="H53" s="39" t="n">
        <v>4</v>
      </c>
      <c r="I53" s="20"/>
    </row>
    <row r="54" customFormat="false" ht="19.5" hidden="false" customHeight="true" outlineLevel="0" collapsed="false">
      <c r="A54" s="182"/>
      <c r="B54" s="117" t="s">
        <v>419</v>
      </c>
      <c r="C54" s="118"/>
      <c r="D54" s="118"/>
      <c r="E54" s="75" t="n">
        <v>65</v>
      </c>
      <c r="F54" s="75" t="n">
        <v>223</v>
      </c>
      <c r="G54" s="75" t="n">
        <v>288</v>
      </c>
      <c r="H54" s="75" t="n">
        <v>18</v>
      </c>
      <c r="I54" s="20" t="s">
        <v>420</v>
      </c>
    </row>
    <row r="55" customFormat="false" ht="19.5" hidden="false" customHeight="true" outlineLevel="0" collapsed="false">
      <c r="A55" s="182"/>
      <c r="B55" s="21" t="s">
        <v>414</v>
      </c>
      <c r="C55" s="51"/>
      <c r="D55" s="51"/>
      <c r="E55" s="51" t="n">
        <v>32</v>
      </c>
      <c r="F55" s="51"/>
      <c r="G55" s="51" t="n">
        <v>32</v>
      </c>
      <c r="H55" s="51" t="n">
        <v>2</v>
      </c>
      <c r="I55" s="20"/>
    </row>
    <row r="56" customFormat="false" ht="19.5" hidden="false" customHeight="true" outlineLevel="0" collapsed="false">
      <c r="A56" s="182"/>
      <c r="B56" s="21" t="s">
        <v>421</v>
      </c>
      <c r="C56" s="51"/>
      <c r="D56" s="51"/>
      <c r="E56" s="51" t="n">
        <v>14</v>
      </c>
      <c r="F56" s="51" t="n">
        <v>50</v>
      </c>
      <c r="G56" s="51" t="n">
        <v>64</v>
      </c>
      <c r="H56" s="51" t="n">
        <v>4</v>
      </c>
      <c r="I56" s="20"/>
    </row>
    <row r="57" customFormat="false" ht="19.5" hidden="false" customHeight="true" outlineLevel="0" collapsed="false">
      <c r="A57" s="182"/>
      <c r="B57" s="21" t="s">
        <v>401</v>
      </c>
      <c r="C57" s="51"/>
      <c r="D57" s="51"/>
      <c r="E57" s="51" t="n">
        <v>32</v>
      </c>
      <c r="F57" s="51"/>
      <c r="G57" s="51" t="n">
        <v>32</v>
      </c>
      <c r="H57" s="51" t="n">
        <v>2</v>
      </c>
      <c r="I57" s="20"/>
    </row>
    <row r="58" customFormat="false" ht="19.5" hidden="false" customHeight="true" outlineLevel="0" collapsed="false">
      <c r="A58" s="182"/>
      <c r="B58" s="21" t="s">
        <v>422</v>
      </c>
      <c r="C58" s="51"/>
      <c r="D58" s="51"/>
      <c r="E58" s="51" t="n">
        <v>14</v>
      </c>
      <c r="F58" s="51" t="n">
        <v>50</v>
      </c>
      <c r="G58" s="51" t="n">
        <v>64</v>
      </c>
      <c r="H58" s="51" t="n">
        <v>4</v>
      </c>
      <c r="I58" s="20"/>
    </row>
    <row r="59" customFormat="false" ht="19.5" hidden="false" customHeight="true" outlineLevel="0" collapsed="false">
      <c r="A59" s="182"/>
      <c r="B59" s="151" t="s">
        <v>423</v>
      </c>
      <c r="C59" s="164"/>
      <c r="D59" s="164"/>
      <c r="E59" s="39" t="n">
        <v>7</v>
      </c>
      <c r="F59" s="39" t="n">
        <v>5</v>
      </c>
      <c r="G59" s="39" t="n">
        <v>32</v>
      </c>
      <c r="H59" s="39" t="n">
        <v>2</v>
      </c>
      <c r="I59" s="20"/>
    </row>
    <row r="60" customFormat="false" ht="21" hidden="false" customHeight="true" outlineLevel="0" collapsed="false">
      <c r="A60" s="182"/>
      <c r="B60" s="110" t="s">
        <v>424</v>
      </c>
      <c r="C60" s="184"/>
      <c r="D60" s="184" t="s">
        <v>14</v>
      </c>
      <c r="E60" s="118" t="n">
        <v>96</v>
      </c>
      <c r="F60" s="118"/>
      <c r="G60" s="118" t="n">
        <v>96</v>
      </c>
      <c r="H60" s="118" t="n">
        <v>6</v>
      </c>
      <c r="I60" s="117" t="s">
        <v>425</v>
      </c>
    </row>
    <row r="61" customFormat="false" ht="21" hidden="false" customHeight="true" outlineLevel="0" collapsed="false">
      <c r="A61" s="182"/>
      <c r="B61" s="146" t="s">
        <v>426</v>
      </c>
      <c r="C61" s="172"/>
      <c r="D61" s="172" t="s">
        <v>14</v>
      </c>
      <c r="E61" s="51" t="n">
        <v>128</v>
      </c>
      <c r="F61" s="51"/>
      <c r="G61" s="51" t="n">
        <v>128</v>
      </c>
      <c r="H61" s="51" t="n">
        <v>8</v>
      </c>
      <c r="I61" s="117"/>
    </row>
    <row r="62" customFormat="false" ht="21" hidden="false" customHeight="true" outlineLevel="0" collapsed="false">
      <c r="A62" s="182"/>
      <c r="B62" s="146" t="s">
        <v>427</v>
      </c>
      <c r="C62" s="172" t="s">
        <v>14</v>
      </c>
      <c r="D62" s="172"/>
      <c r="E62" s="51" t="n">
        <v>48</v>
      </c>
      <c r="F62" s="51"/>
      <c r="G62" s="51" t="n">
        <v>48</v>
      </c>
      <c r="H62" s="51" t="n">
        <v>3</v>
      </c>
      <c r="I62" s="117"/>
    </row>
    <row r="63" customFormat="false" ht="21" hidden="false" customHeight="true" outlineLevel="0" collapsed="false">
      <c r="A63" s="182"/>
      <c r="B63" s="146" t="s">
        <v>428</v>
      </c>
      <c r="C63" s="172"/>
      <c r="D63" s="172" t="s">
        <v>14</v>
      </c>
      <c r="E63" s="51" t="n">
        <v>192</v>
      </c>
      <c r="F63" s="51"/>
      <c r="G63" s="51" t="n">
        <v>192</v>
      </c>
      <c r="H63" s="51" t="n">
        <v>12</v>
      </c>
      <c r="I63" s="117"/>
    </row>
    <row r="64" customFormat="false" ht="21" hidden="false" customHeight="true" outlineLevel="0" collapsed="false">
      <c r="A64" s="185" t="s">
        <v>12</v>
      </c>
      <c r="B64" s="146" t="s">
        <v>429</v>
      </c>
      <c r="C64" s="172"/>
      <c r="D64" s="172" t="s">
        <v>14</v>
      </c>
      <c r="E64" s="51" t="n">
        <v>64</v>
      </c>
      <c r="F64" s="51"/>
      <c r="G64" s="51" t="n">
        <v>64</v>
      </c>
      <c r="H64" s="51" t="n">
        <v>4</v>
      </c>
      <c r="I64" s="127" t="s">
        <v>425</v>
      </c>
    </row>
    <row r="65" customFormat="false" ht="21" hidden="false" customHeight="true" outlineLevel="0" collapsed="false">
      <c r="A65" s="185"/>
      <c r="B65" s="146" t="s">
        <v>430</v>
      </c>
      <c r="C65" s="172"/>
      <c r="D65" s="172" t="s">
        <v>14</v>
      </c>
      <c r="E65" s="51" t="n">
        <v>256</v>
      </c>
      <c r="F65" s="51"/>
      <c r="G65" s="51" t="n">
        <v>256</v>
      </c>
      <c r="H65" s="51" t="n">
        <v>16</v>
      </c>
      <c r="I65" s="127"/>
    </row>
    <row r="66" customFormat="false" ht="21" hidden="false" customHeight="true" outlineLevel="0" collapsed="false">
      <c r="A66" s="185"/>
      <c r="B66" s="146" t="s">
        <v>397</v>
      </c>
      <c r="C66" s="172" t="s">
        <v>14</v>
      </c>
      <c r="D66" s="172"/>
      <c r="E66" s="51" t="n">
        <v>128</v>
      </c>
      <c r="F66" s="51"/>
      <c r="G66" s="51" t="n">
        <v>128</v>
      </c>
      <c r="H66" s="51" t="n">
        <v>8</v>
      </c>
      <c r="I66" s="127"/>
    </row>
    <row r="67" customFormat="false" ht="22.5" hidden="false" customHeight="true" outlineLevel="0" collapsed="false">
      <c r="A67" s="185"/>
      <c r="B67" s="186" t="s">
        <v>399</v>
      </c>
      <c r="C67" s="187" t="s">
        <v>14</v>
      </c>
      <c r="D67" s="187"/>
      <c r="E67" s="187" t="n">
        <v>96</v>
      </c>
      <c r="F67" s="187"/>
      <c r="G67" s="187" t="n">
        <v>96</v>
      </c>
      <c r="H67" s="187" t="n">
        <v>6</v>
      </c>
      <c r="I67" s="127"/>
    </row>
    <row r="68" customFormat="false" ht="21" hidden="false" customHeight="true" outlineLevel="0" collapsed="false">
      <c r="A68" s="99" t="s">
        <v>71</v>
      </c>
      <c r="B68" s="133" t="s">
        <v>431</v>
      </c>
      <c r="C68" s="187" t="s">
        <v>14</v>
      </c>
      <c r="D68" s="48"/>
      <c r="E68" s="188" t="s">
        <v>25</v>
      </c>
      <c r="F68" s="48"/>
      <c r="G68" s="189" t="s">
        <v>25</v>
      </c>
      <c r="H68" s="118" t="n">
        <v>2</v>
      </c>
      <c r="I68" s="102" t="s">
        <v>432</v>
      </c>
    </row>
    <row r="69" customFormat="false" ht="21" hidden="false" customHeight="true" outlineLevel="0" collapsed="false">
      <c r="A69" s="99"/>
      <c r="B69" s="21" t="s">
        <v>433</v>
      </c>
      <c r="C69" s="187" t="s">
        <v>14</v>
      </c>
      <c r="D69" s="118"/>
      <c r="E69" s="189" t="s">
        <v>25</v>
      </c>
      <c r="F69" s="118"/>
      <c r="G69" s="189" t="s">
        <v>25</v>
      </c>
      <c r="H69" s="118" t="n">
        <v>2</v>
      </c>
      <c r="I69" s="102"/>
    </row>
    <row r="70" customFormat="false" ht="21" hidden="false" customHeight="true" outlineLevel="0" collapsed="false">
      <c r="A70" s="99"/>
      <c r="B70" s="117" t="s">
        <v>434</v>
      </c>
      <c r="C70" s="118"/>
      <c r="D70" s="187" t="s">
        <v>14</v>
      </c>
      <c r="E70" s="189" t="s">
        <v>25</v>
      </c>
      <c r="F70" s="118"/>
      <c r="G70" s="189" t="s">
        <v>25</v>
      </c>
      <c r="H70" s="118" t="n">
        <v>2</v>
      </c>
      <c r="I70" s="102"/>
    </row>
    <row r="71" customFormat="false" ht="21" hidden="false" customHeight="true" outlineLevel="0" collapsed="false">
      <c r="A71" s="99"/>
      <c r="B71" s="117" t="s">
        <v>435</v>
      </c>
      <c r="C71" s="118"/>
      <c r="D71" s="187" t="s">
        <v>14</v>
      </c>
      <c r="E71" s="189" t="s">
        <v>25</v>
      </c>
      <c r="F71" s="118"/>
      <c r="G71" s="189" t="s">
        <v>25</v>
      </c>
      <c r="H71" s="118" t="n">
        <v>2</v>
      </c>
      <c r="I71" s="102"/>
    </row>
    <row r="72" customFormat="false" ht="21" hidden="false" customHeight="true" outlineLevel="0" collapsed="false">
      <c r="A72" s="99"/>
      <c r="B72" s="117" t="s">
        <v>436</v>
      </c>
      <c r="C72" s="187" t="s">
        <v>14</v>
      </c>
      <c r="D72" s="118"/>
      <c r="E72" s="189" t="s">
        <v>25</v>
      </c>
      <c r="F72" s="118"/>
      <c r="G72" s="189" t="s">
        <v>25</v>
      </c>
      <c r="H72" s="118" t="n">
        <v>2</v>
      </c>
      <c r="I72" s="102"/>
    </row>
    <row r="73" customFormat="false" ht="21" hidden="false" customHeight="true" outlineLevel="0" collapsed="false">
      <c r="A73" s="99"/>
      <c r="B73" s="21" t="s">
        <v>437</v>
      </c>
      <c r="C73" s="187" t="s">
        <v>14</v>
      </c>
      <c r="D73" s="51"/>
      <c r="E73" s="7" t="s">
        <v>25</v>
      </c>
      <c r="F73" s="51"/>
      <c r="G73" s="7" t="s">
        <v>25</v>
      </c>
      <c r="H73" s="51" t="n">
        <v>2</v>
      </c>
      <c r="I73" s="102"/>
    </row>
    <row r="74" customFormat="false" ht="21" hidden="false" customHeight="true" outlineLevel="0" collapsed="false">
      <c r="A74" s="99"/>
      <c r="B74" s="21" t="s">
        <v>438</v>
      </c>
      <c r="C74" s="187" t="s">
        <v>14</v>
      </c>
      <c r="D74" s="51"/>
      <c r="E74" s="7" t="s">
        <v>19</v>
      </c>
      <c r="F74" s="51"/>
      <c r="G74" s="7" t="s">
        <v>19</v>
      </c>
      <c r="H74" s="51" t="n">
        <v>4</v>
      </c>
      <c r="I74" s="102"/>
    </row>
    <row r="75" customFormat="false" ht="21" hidden="false" customHeight="true" outlineLevel="0" collapsed="false">
      <c r="A75" s="99"/>
      <c r="B75" s="21" t="s">
        <v>439</v>
      </c>
      <c r="C75" s="187" t="s">
        <v>14</v>
      </c>
      <c r="D75" s="51"/>
      <c r="E75" s="7" t="s">
        <v>25</v>
      </c>
      <c r="F75" s="51"/>
      <c r="G75" s="7" t="s">
        <v>25</v>
      </c>
      <c r="H75" s="51" t="n">
        <v>2</v>
      </c>
      <c r="I75" s="102"/>
    </row>
    <row r="76" customFormat="false" ht="21" hidden="false" customHeight="true" outlineLevel="0" collapsed="false">
      <c r="A76" s="99"/>
      <c r="B76" s="21" t="s">
        <v>440</v>
      </c>
      <c r="C76" s="51"/>
      <c r="D76" s="187" t="s">
        <v>14</v>
      </c>
      <c r="E76" s="7" t="s">
        <v>25</v>
      </c>
      <c r="F76" s="51"/>
      <c r="G76" s="7" t="s">
        <v>25</v>
      </c>
      <c r="H76" s="51" t="n">
        <v>2</v>
      </c>
      <c r="I76" s="102"/>
    </row>
    <row r="77" customFormat="false" ht="21" hidden="false" customHeight="true" outlineLevel="0" collapsed="false">
      <c r="A77" s="99"/>
      <c r="B77" s="21" t="s">
        <v>441</v>
      </c>
      <c r="C77" s="51"/>
      <c r="D77" s="187" t="s">
        <v>14</v>
      </c>
      <c r="E77" s="7" t="s">
        <v>25</v>
      </c>
      <c r="F77" s="51"/>
      <c r="G77" s="7" t="s">
        <v>25</v>
      </c>
      <c r="H77" s="51" t="n">
        <v>2</v>
      </c>
      <c r="I77" s="102"/>
    </row>
    <row r="78" customFormat="false" ht="21" hidden="false" customHeight="true" outlineLevel="0" collapsed="false">
      <c r="A78" s="99"/>
      <c r="B78" s="21" t="s">
        <v>442</v>
      </c>
      <c r="C78" s="187" t="s">
        <v>14</v>
      </c>
      <c r="D78" s="51"/>
      <c r="E78" s="7" t="s">
        <v>25</v>
      </c>
      <c r="F78" s="51"/>
      <c r="G78" s="7" t="s">
        <v>25</v>
      </c>
      <c r="H78" s="51" t="n">
        <v>2</v>
      </c>
      <c r="I78" s="102"/>
    </row>
    <row r="79" customFormat="false" ht="21" hidden="false" customHeight="true" outlineLevel="0" collapsed="false">
      <c r="A79" s="99"/>
      <c r="B79" s="21" t="s">
        <v>443</v>
      </c>
      <c r="C79" s="187" t="s">
        <v>14</v>
      </c>
      <c r="D79" s="51"/>
      <c r="E79" s="7" t="s">
        <v>22</v>
      </c>
      <c r="F79" s="51" t="n">
        <v>16</v>
      </c>
      <c r="G79" s="7" t="s">
        <v>19</v>
      </c>
      <c r="H79" s="51" t="n">
        <v>4</v>
      </c>
      <c r="I79" s="102"/>
    </row>
    <row r="80" customFormat="false" ht="21" hidden="false" customHeight="true" outlineLevel="0" collapsed="false">
      <c r="A80" s="99"/>
      <c r="B80" s="21" t="s">
        <v>444</v>
      </c>
      <c r="C80" s="187" t="s">
        <v>14</v>
      </c>
      <c r="D80" s="51"/>
      <c r="E80" s="7" t="s">
        <v>25</v>
      </c>
      <c r="F80" s="51"/>
      <c r="G80" s="7" t="s">
        <v>25</v>
      </c>
      <c r="H80" s="51" t="n">
        <v>2</v>
      </c>
      <c r="I80" s="102"/>
    </row>
    <row r="81" customFormat="false" ht="21" hidden="false" customHeight="true" outlineLevel="0" collapsed="false">
      <c r="A81" s="99"/>
      <c r="B81" s="21" t="s">
        <v>445</v>
      </c>
      <c r="C81" s="187" t="s">
        <v>14</v>
      </c>
      <c r="D81" s="51"/>
      <c r="E81" s="7" t="s">
        <v>19</v>
      </c>
      <c r="F81" s="51"/>
      <c r="G81" s="7" t="s">
        <v>19</v>
      </c>
      <c r="H81" s="51" t="n">
        <v>4</v>
      </c>
      <c r="I81" s="102"/>
    </row>
    <row r="82" customFormat="false" ht="21" hidden="false" customHeight="true" outlineLevel="0" collapsed="false">
      <c r="A82" s="99"/>
      <c r="B82" s="28" t="s">
        <v>446</v>
      </c>
      <c r="C82" s="187" t="s">
        <v>14</v>
      </c>
      <c r="D82" s="39"/>
      <c r="E82" s="13" t="s">
        <v>25</v>
      </c>
      <c r="F82" s="39"/>
      <c r="G82" s="13" t="s">
        <v>25</v>
      </c>
      <c r="H82" s="39" t="n">
        <v>2</v>
      </c>
      <c r="I82" s="102"/>
    </row>
    <row r="83" customFormat="false" ht="21.75" hidden="false" customHeight="true" outlineLevel="0" collapsed="false">
      <c r="A83" s="190" t="s">
        <v>71</v>
      </c>
      <c r="B83" s="95" t="s">
        <v>447</v>
      </c>
      <c r="C83" s="75" t="s">
        <v>14</v>
      </c>
      <c r="D83" s="75"/>
      <c r="E83" s="75" t="n">
        <v>34</v>
      </c>
      <c r="F83" s="75"/>
      <c r="G83" s="75" t="n">
        <v>34</v>
      </c>
      <c r="H83" s="75" t="n">
        <v>2</v>
      </c>
      <c r="I83" s="16" t="s">
        <v>382</v>
      </c>
    </row>
    <row r="84" customFormat="false" ht="21.75" hidden="false" customHeight="true" outlineLevel="0" collapsed="false">
      <c r="A84" s="190"/>
      <c r="B84" s="21" t="s">
        <v>448</v>
      </c>
      <c r="C84" s="51" t="s">
        <v>14</v>
      </c>
      <c r="D84" s="51"/>
      <c r="E84" s="51" t="n">
        <v>34</v>
      </c>
      <c r="F84" s="51"/>
      <c r="G84" s="51" t="n">
        <v>34</v>
      </c>
      <c r="H84" s="51" t="n">
        <v>2</v>
      </c>
      <c r="I84" s="16"/>
    </row>
    <row r="85" customFormat="false" ht="21.75" hidden="false" customHeight="true" outlineLevel="0" collapsed="false">
      <c r="A85" s="190"/>
      <c r="B85" s="21" t="s">
        <v>449</v>
      </c>
      <c r="C85" s="51" t="s">
        <v>14</v>
      </c>
      <c r="D85" s="51"/>
      <c r="E85" s="51" t="n">
        <v>34</v>
      </c>
      <c r="F85" s="51"/>
      <c r="G85" s="51" t="n">
        <v>34</v>
      </c>
      <c r="H85" s="51" t="n">
        <v>2</v>
      </c>
      <c r="I85" s="16"/>
    </row>
    <row r="86" customFormat="false" ht="21.75" hidden="false" customHeight="true" outlineLevel="0" collapsed="false">
      <c r="A86" s="190"/>
      <c r="B86" s="21" t="s">
        <v>450</v>
      </c>
      <c r="C86" s="51" t="s">
        <v>14</v>
      </c>
      <c r="D86" s="51"/>
      <c r="E86" s="51" t="n">
        <v>34</v>
      </c>
      <c r="F86" s="51"/>
      <c r="G86" s="51" t="n">
        <v>34</v>
      </c>
      <c r="H86" s="51" t="n">
        <v>2</v>
      </c>
      <c r="I86" s="16"/>
    </row>
    <row r="87" customFormat="false" ht="21.75" hidden="false" customHeight="true" outlineLevel="0" collapsed="false">
      <c r="A87" s="190"/>
      <c r="B87" s="21" t="s">
        <v>451</v>
      </c>
      <c r="C87" s="51" t="s">
        <v>14</v>
      </c>
      <c r="D87" s="51"/>
      <c r="E87" s="51" t="n">
        <v>16</v>
      </c>
      <c r="F87" s="51"/>
      <c r="G87" s="51" t="n">
        <v>16</v>
      </c>
      <c r="H87" s="51" t="n">
        <v>1</v>
      </c>
      <c r="I87" s="16"/>
    </row>
    <row r="88" customFormat="false" ht="21.75" hidden="false" customHeight="true" outlineLevel="0" collapsed="false">
      <c r="A88" s="190"/>
      <c r="B88" s="28" t="s">
        <v>452</v>
      </c>
      <c r="C88" s="72"/>
      <c r="D88" s="39"/>
      <c r="E88" s="39" t="n">
        <v>8</v>
      </c>
      <c r="F88" s="39"/>
      <c r="G88" s="39" t="n">
        <v>8</v>
      </c>
      <c r="H88" s="39" t="n">
        <v>1</v>
      </c>
      <c r="I88" s="16"/>
    </row>
    <row r="89" customFormat="false" ht="21" hidden="false" customHeight="true" outlineLevel="0" collapsed="false">
      <c r="A89" s="190"/>
      <c r="B89" s="177" t="s">
        <v>453</v>
      </c>
      <c r="C89" s="118" t="s">
        <v>14</v>
      </c>
      <c r="D89" s="118"/>
      <c r="E89" s="191" t="n">
        <v>32</v>
      </c>
      <c r="F89" s="119"/>
      <c r="G89" s="191" t="n">
        <v>32</v>
      </c>
      <c r="H89" s="191" t="n">
        <v>2</v>
      </c>
      <c r="I89" s="183" t="s">
        <v>454</v>
      </c>
    </row>
    <row r="90" customFormat="false" ht="20.25" hidden="false" customHeight="true" outlineLevel="0" collapsed="false">
      <c r="A90" s="190"/>
      <c r="B90" s="146" t="s">
        <v>455</v>
      </c>
      <c r="C90" s="51"/>
      <c r="D90" s="51" t="s">
        <v>14</v>
      </c>
      <c r="E90" s="192" t="n">
        <v>32</v>
      </c>
      <c r="F90" s="76"/>
      <c r="G90" s="192" t="n">
        <v>32</v>
      </c>
      <c r="H90" s="192" t="n">
        <v>2</v>
      </c>
      <c r="I90" s="183"/>
    </row>
    <row r="91" customFormat="false" ht="21.75" hidden="false" customHeight="true" outlineLevel="0" collapsed="false">
      <c r="A91" s="190"/>
      <c r="B91" s="146" t="s">
        <v>456</v>
      </c>
      <c r="C91" s="51"/>
      <c r="D91" s="51" t="s">
        <v>14</v>
      </c>
      <c r="E91" s="76" t="n">
        <v>64</v>
      </c>
      <c r="F91" s="76"/>
      <c r="G91" s="76" t="n">
        <v>64</v>
      </c>
      <c r="H91" s="76" t="n">
        <v>4</v>
      </c>
      <c r="I91" s="183"/>
    </row>
    <row r="92" customFormat="false" ht="21.75" hidden="false" customHeight="true" outlineLevel="0" collapsed="false">
      <c r="A92" s="190"/>
      <c r="B92" s="21" t="s">
        <v>457</v>
      </c>
      <c r="C92" s="51"/>
      <c r="D92" s="51" t="s">
        <v>14</v>
      </c>
      <c r="E92" s="76" t="n">
        <v>32</v>
      </c>
      <c r="F92" s="76"/>
      <c r="G92" s="76" t="n">
        <v>32</v>
      </c>
      <c r="H92" s="76" t="n">
        <v>2</v>
      </c>
      <c r="I92" s="183"/>
    </row>
    <row r="93" customFormat="false" ht="21.75" hidden="false" customHeight="true" outlineLevel="0" collapsed="false">
      <c r="A93" s="190"/>
      <c r="B93" s="21" t="s">
        <v>458</v>
      </c>
      <c r="C93" s="51"/>
      <c r="D93" s="51" t="s">
        <v>14</v>
      </c>
      <c r="E93" s="76" t="n">
        <v>32</v>
      </c>
      <c r="F93" s="76"/>
      <c r="G93" s="76" t="n">
        <v>32</v>
      </c>
      <c r="H93" s="76" t="n">
        <v>2</v>
      </c>
      <c r="I93" s="183"/>
    </row>
    <row r="94" customFormat="false" ht="19.5" hidden="false" customHeight="true" outlineLevel="0" collapsed="false">
      <c r="A94" s="190"/>
      <c r="B94" s="151" t="s">
        <v>459</v>
      </c>
      <c r="C94" s="164"/>
      <c r="D94" s="164" t="s">
        <v>14</v>
      </c>
      <c r="E94" s="122" t="n">
        <v>32</v>
      </c>
      <c r="F94" s="122"/>
      <c r="G94" s="122" t="n">
        <v>32</v>
      </c>
      <c r="H94" s="122" t="n">
        <v>2</v>
      </c>
      <c r="I94" s="183"/>
    </row>
    <row r="95" customFormat="false" ht="21.75" hidden="false" customHeight="true" outlineLevel="0" collapsed="false">
      <c r="A95" s="190"/>
      <c r="B95" s="95" t="s">
        <v>460</v>
      </c>
      <c r="C95" s="75"/>
      <c r="D95" s="75" t="s">
        <v>14</v>
      </c>
      <c r="E95" s="75" t="n">
        <v>32</v>
      </c>
      <c r="F95" s="75"/>
      <c r="G95" s="75" t="n">
        <v>32</v>
      </c>
      <c r="H95" s="75" t="n">
        <v>2</v>
      </c>
      <c r="I95" s="20" t="s">
        <v>395</v>
      </c>
    </row>
    <row r="96" customFormat="false" ht="21.75" hidden="false" customHeight="true" outlineLevel="0" collapsed="false">
      <c r="A96" s="190"/>
      <c r="B96" s="21" t="s">
        <v>461</v>
      </c>
      <c r="C96" s="51" t="s">
        <v>14</v>
      </c>
      <c r="D96" s="51"/>
      <c r="E96" s="51" t="n">
        <v>32</v>
      </c>
      <c r="F96" s="51"/>
      <c r="G96" s="51" t="n">
        <v>32</v>
      </c>
      <c r="H96" s="51"/>
      <c r="I96" s="20"/>
    </row>
    <row r="97" customFormat="false" ht="21.75" hidden="false" customHeight="true" outlineLevel="0" collapsed="false">
      <c r="A97" s="190"/>
      <c r="B97" s="21" t="s">
        <v>462</v>
      </c>
      <c r="C97" s="51" t="s">
        <v>14</v>
      </c>
      <c r="D97" s="51"/>
      <c r="E97" s="51" t="n">
        <v>32</v>
      </c>
      <c r="F97" s="51"/>
      <c r="G97" s="51" t="n">
        <v>32</v>
      </c>
      <c r="H97" s="51" t="n">
        <v>2</v>
      </c>
      <c r="I97" s="20"/>
    </row>
    <row r="98" customFormat="false" ht="21.75" hidden="false" customHeight="true" outlineLevel="0" collapsed="false">
      <c r="A98" s="190"/>
      <c r="B98" s="21" t="s">
        <v>463</v>
      </c>
      <c r="C98" s="51" t="s">
        <v>14</v>
      </c>
      <c r="D98" s="51"/>
      <c r="E98" s="51" t="n">
        <v>16</v>
      </c>
      <c r="F98" s="51"/>
      <c r="G98" s="51" t="n">
        <v>16</v>
      </c>
      <c r="H98" s="51"/>
      <c r="I98" s="20"/>
    </row>
    <row r="99" customFormat="false" ht="21.75" hidden="false" customHeight="true" outlineLevel="0" collapsed="false">
      <c r="A99" s="190"/>
      <c r="B99" s="21" t="s">
        <v>464</v>
      </c>
      <c r="C99" s="51" t="s">
        <v>14</v>
      </c>
      <c r="D99" s="51"/>
      <c r="E99" s="51" t="n">
        <v>32</v>
      </c>
      <c r="F99" s="51"/>
      <c r="G99" s="51" t="n">
        <v>32</v>
      </c>
      <c r="H99" s="51" t="n">
        <v>2</v>
      </c>
      <c r="I99" s="20"/>
    </row>
    <row r="100" customFormat="false" ht="21.75" hidden="false" customHeight="true" outlineLevel="0" collapsed="false">
      <c r="A100" s="190"/>
      <c r="B100" s="21" t="s">
        <v>465</v>
      </c>
      <c r="C100" s="51"/>
      <c r="D100" s="51"/>
      <c r="E100" s="51" t="n">
        <v>32</v>
      </c>
      <c r="F100" s="51"/>
      <c r="G100" s="51" t="n">
        <v>32</v>
      </c>
      <c r="H100" s="51" t="n">
        <v>2</v>
      </c>
      <c r="I100" s="20"/>
    </row>
    <row r="101" customFormat="false" ht="21.75" hidden="false" customHeight="true" outlineLevel="0" collapsed="false">
      <c r="A101" s="190"/>
      <c r="B101" s="28" t="s">
        <v>466</v>
      </c>
      <c r="C101" s="51" t="s">
        <v>14</v>
      </c>
      <c r="D101" s="39"/>
      <c r="E101" s="39" t="n">
        <v>16</v>
      </c>
      <c r="F101" s="39"/>
      <c r="G101" s="39" t="n">
        <v>16</v>
      </c>
      <c r="H101" s="39" t="n">
        <v>1</v>
      </c>
      <c r="I101" s="20"/>
    </row>
    <row r="102" customFormat="false" ht="21.75" hidden="false" customHeight="true" outlineLevel="0" collapsed="false">
      <c r="A102" s="190"/>
      <c r="B102" s="117" t="s">
        <v>414</v>
      </c>
      <c r="C102" s="51" t="s">
        <v>14</v>
      </c>
      <c r="D102" s="118"/>
      <c r="E102" s="118" t="n">
        <v>26</v>
      </c>
      <c r="F102" s="118" t="n">
        <v>6</v>
      </c>
      <c r="G102" s="118" t="n">
        <v>32</v>
      </c>
      <c r="H102" s="118" t="n">
        <v>2</v>
      </c>
      <c r="I102" s="183" t="s">
        <v>402</v>
      </c>
    </row>
    <row r="103" customFormat="false" ht="21.75" hidden="false" customHeight="true" outlineLevel="0" collapsed="false">
      <c r="A103" s="190"/>
      <c r="B103" s="21" t="s">
        <v>467</v>
      </c>
      <c r="C103" s="51" t="s">
        <v>14</v>
      </c>
      <c r="D103" s="51"/>
      <c r="E103" s="51" t="n">
        <v>24</v>
      </c>
      <c r="F103" s="51" t="n">
        <v>8</v>
      </c>
      <c r="G103" s="51" t="n">
        <v>32</v>
      </c>
      <c r="H103" s="51" t="n">
        <v>2</v>
      </c>
      <c r="I103" s="183"/>
    </row>
    <row r="104" customFormat="false" ht="21.75" hidden="false" customHeight="true" outlineLevel="0" collapsed="false">
      <c r="A104" s="190"/>
      <c r="B104" s="151" t="s">
        <v>468</v>
      </c>
      <c r="C104" s="51" t="s">
        <v>14</v>
      </c>
      <c r="D104" s="164"/>
      <c r="E104" s="164" t="n">
        <v>16</v>
      </c>
      <c r="F104" s="164" t="n">
        <v>16</v>
      </c>
      <c r="G104" s="164" t="n">
        <v>32</v>
      </c>
      <c r="H104" s="164" t="n">
        <v>2</v>
      </c>
      <c r="I104" s="183"/>
    </row>
    <row r="105" customFormat="false" ht="22.5" hidden="false" customHeight="true" outlineLevel="0" collapsed="false">
      <c r="A105" s="190"/>
      <c r="B105" s="95" t="s">
        <v>469</v>
      </c>
      <c r="C105" s="74"/>
      <c r="D105" s="51" t="s">
        <v>14</v>
      </c>
      <c r="E105" s="75" t="n">
        <v>32</v>
      </c>
      <c r="F105" s="75" t="n">
        <v>16</v>
      </c>
      <c r="G105" s="75" t="n">
        <v>48</v>
      </c>
      <c r="H105" s="75" t="n">
        <v>3</v>
      </c>
      <c r="I105" s="20" t="s">
        <v>409</v>
      </c>
    </row>
    <row r="106" customFormat="false" ht="22.5" hidden="false" customHeight="true" outlineLevel="0" collapsed="false">
      <c r="A106" s="190"/>
      <c r="B106" s="21" t="s">
        <v>470</v>
      </c>
      <c r="C106" s="51"/>
      <c r="D106" s="51" t="s">
        <v>14</v>
      </c>
      <c r="E106" s="51" t="n">
        <v>32</v>
      </c>
      <c r="F106" s="51" t="n">
        <v>16</v>
      </c>
      <c r="G106" s="51" t="n">
        <v>48</v>
      </c>
      <c r="H106" s="51" t="n">
        <v>3</v>
      </c>
      <c r="I106" s="20"/>
    </row>
    <row r="107" customFormat="false" ht="22.5" hidden="false" customHeight="true" outlineLevel="0" collapsed="false">
      <c r="A107" s="190"/>
      <c r="B107" s="21" t="s">
        <v>471</v>
      </c>
      <c r="C107" s="51" t="s">
        <v>14</v>
      </c>
      <c r="D107" s="51"/>
      <c r="E107" s="51" t="n">
        <v>32</v>
      </c>
      <c r="F107" s="51" t="n">
        <v>16</v>
      </c>
      <c r="G107" s="51" t="n">
        <v>48</v>
      </c>
      <c r="H107" s="51" t="n">
        <v>3</v>
      </c>
      <c r="I107" s="20"/>
    </row>
    <row r="108" customFormat="false" ht="22.5" hidden="false" customHeight="true" outlineLevel="0" collapsed="false">
      <c r="A108" s="190"/>
      <c r="B108" s="21" t="s">
        <v>414</v>
      </c>
      <c r="C108" s="76"/>
      <c r="D108" s="51" t="s">
        <v>14</v>
      </c>
      <c r="E108" s="51" t="n">
        <v>32</v>
      </c>
      <c r="F108" s="51" t="n">
        <v>16</v>
      </c>
      <c r="G108" s="51" t="n">
        <v>48</v>
      </c>
      <c r="H108" s="51" t="n">
        <v>3</v>
      </c>
      <c r="I108" s="20"/>
    </row>
    <row r="109" customFormat="false" ht="22.5" hidden="false" customHeight="true" outlineLevel="0" collapsed="false">
      <c r="A109" s="190"/>
      <c r="B109" s="21" t="s">
        <v>472</v>
      </c>
      <c r="C109" s="51" t="s">
        <v>14</v>
      </c>
      <c r="D109" s="51"/>
      <c r="E109" s="51" t="n">
        <v>16</v>
      </c>
      <c r="F109" s="51" t="n">
        <v>16</v>
      </c>
      <c r="G109" s="51" t="n">
        <v>32</v>
      </c>
      <c r="H109" s="51" t="n">
        <v>2</v>
      </c>
      <c r="I109" s="20"/>
    </row>
    <row r="110" customFormat="false" ht="22.5" hidden="false" customHeight="true" outlineLevel="0" collapsed="false">
      <c r="A110" s="190"/>
      <c r="B110" s="28" t="s">
        <v>473</v>
      </c>
      <c r="C110" s="39" t="s">
        <v>14</v>
      </c>
      <c r="D110" s="39"/>
      <c r="E110" s="39" t="n">
        <v>16</v>
      </c>
      <c r="F110" s="39" t="n">
        <v>16</v>
      </c>
      <c r="G110" s="39" t="n">
        <v>32</v>
      </c>
      <c r="H110" s="39" t="n">
        <v>2</v>
      </c>
      <c r="I110" s="20"/>
    </row>
    <row r="111" customFormat="false" ht="22.5" hidden="false" customHeight="true" outlineLevel="0" collapsed="false">
      <c r="A111" s="193" t="s">
        <v>71</v>
      </c>
      <c r="B111" s="117" t="s">
        <v>474</v>
      </c>
      <c r="C111" s="39" t="s">
        <v>14</v>
      </c>
      <c r="D111" s="118"/>
      <c r="E111" s="118" t="n">
        <v>30</v>
      </c>
      <c r="F111" s="118" t="n">
        <v>98</v>
      </c>
      <c r="G111" s="118" t="n">
        <v>128</v>
      </c>
      <c r="H111" s="118" t="n">
        <v>8</v>
      </c>
      <c r="I111" s="183" t="s">
        <v>412</v>
      </c>
    </row>
    <row r="112" customFormat="false" ht="21.75" hidden="false" customHeight="true" outlineLevel="0" collapsed="false">
      <c r="A112" s="193"/>
      <c r="B112" s="151" t="s">
        <v>475</v>
      </c>
      <c r="C112" s="39" t="s">
        <v>14</v>
      </c>
      <c r="D112" s="164"/>
      <c r="E112" s="164" t="n">
        <v>30</v>
      </c>
      <c r="F112" s="164" t="n">
        <v>66</v>
      </c>
      <c r="G112" s="164" t="n">
        <v>96</v>
      </c>
      <c r="H112" s="164" t="n">
        <v>6</v>
      </c>
      <c r="I112" s="183"/>
    </row>
    <row r="113" customFormat="false" ht="21.75" hidden="false" customHeight="true" outlineLevel="0" collapsed="false">
      <c r="A113" s="193"/>
      <c r="B113" s="95" t="s">
        <v>476</v>
      </c>
      <c r="C113" s="74"/>
      <c r="D113" s="39" t="s">
        <v>14</v>
      </c>
      <c r="E113" s="75" t="n">
        <v>32</v>
      </c>
      <c r="F113" s="75"/>
      <c r="G113" s="75" t="n">
        <v>32</v>
      </c>
      <c r="H113" s="75" t="n">
        <v>2</v>
      </c>
      <c r="I113" s="20" t="s">
        <v>420</v>
      </c>
    </row>
    <row r="114" customFormat="false" ht="21.75" hidden="false" customHeight="true" outlineLevel="0" collapsed="false">
      <c r="A114" s="193"/>
      <c r="B114" s="21" t="s">
        <v>477</v>
      </c>
      <c r="C114" s="39" t="s">
        <v>14</v>
      </c>
      <c r="E114" s="51" t="n">
        <v>32</v>
      </c>
      <c r="F114" s="51"/>
      <c r="G114" s="51" t="n">
        <v>32</v>
      </c>
      <c r="H114" s="51" t="n">
        <v>2</v>
      </c>
      <c r="I114" s="20"/>
    </row>
    <row r="115" customFormat="false" ht="21.75" hidden="false" customHeight="true" outlineLevel="0" collapsed="false">
      <c r="A115" s="193"/>
      <c r="B115" s="21" t="s">
        <v>478</v>
      </c>
      <c r="C115" s="51"/>
      <c r="D115" s="39" t="s">
        <v>14</v>
      </c>
      <c r="E115" s="51" t="n">
        <v>32</v>
      </c>
      <c r="F115" s="51"/>
      <c r="G115" s="51" t="n">
        <v>32</v>
      </c>
      <c r="H115" s="51" t="n">
        <v>2</v>
      </c>
      <c r="I115" s="20"/>
    </row>
    <row r="116" customFormat="false" ht="21.75" hidden="false" customHeight="true" outlineLevel="0" collapsed="false">
      <c r="A116" s="193"/>
      <c r="B116" s="21" t="s">
        <v>479</v>
      </c>
      <c r="C116" s="39" t="s">
        <v>14</v>
      </c>
      <c r="E116" s="51" t="n">
        <v>32</v>
      </c>
      <c r="F116" s="51"/>
      <c r="G116" s="51" t="n">
        <v>32</v>
      </c>
      <c r="H116" s="51" t="n">
        <v>2</v>
      </c>
      <c r="I116" s="20"/>
    </row>
    <row r="117" customFormat="false" ht="21.75" hidden="false" customHeight="true" outlineLevel="0" collapsed="false">
      <c r="A117" s="193"/>
      <c r="B117" s="21" t="s">
        <v>480</v>
      </c>
      <c r="C117" s="51"/>
      <c r="D117" s="39" t="s">
        <v>14</v>
      </c>
      <c r="E117" s="51" t="n">
        <v>32</v>
      </c>
      <c r="F117" s="51"/>
      <c r="G117" s="51" t="n">
        <v>32</v>
      </c>
      <c r="H117" s="51" t="n">
        <v>2</v>
      </c>
      <c r="I117" s="20"/>
    </row>
    <row r="118" customFormat="false" ht="21.75" hidden="false" customHeight="true" outlineLevel="0" collapsed="false">
      <c r="A118" s="193"/>
      <c r="B118" s="28" t="s">
        <v>481</v>
      </c>
      <c r="C118" s="39"/>
      <c r="D118" s="39" t="s">
        <v>14</v>
      </c>
      <c r="E118" s="39" t="n">
        <v>32</v>
      </c>
      <c r="F118" s="39"/>
      <c r="G118" s="39" t="n">
        <v>32</v>
      </c>
      <c r="H118" s="39" t="n">
        <v>2</v>
      </c>
      <c r="I118" s="20"/>
    </row>
    <row r="119" customFormat="false" ht="21.75" hidden="false" customHeight="true" outlineLevel="0" collapsed="false">
      <c r="A119" s="193"/>
      <c r="B119" s="177" t="s">
        <v>482</v>
      </c>
      <c r="C119" s="194" t="s">
        <v>14</v>
      </c>
      <c r="D119" s="194"/>
      <c r="E119" s="118" t="n">
        <v>32</v>
      </c>
      <c r="F119" s="118"/>
      <c r="G119" s="118" t="n">
        <v>32</v>
      </c>
      <c r="H119" s="118" t="n">
        <v>2</v>
      </c>
      <c r="I119" s="160" t="s">
        <v>425</v>
      </c>
    </row>
    <row r="120" customFormat="false" ht="21.75" hidden="false" customHeight="true" outlineLevel="0" collapsed="false">
      <c r="A120" s="193"/>
      <c r="B120" s="146" t="s">
        <v>483</v>
      </c>
      <c r="C120" s="172" t="s">
        <v>14</v>
      </c>
      <c r="D120" s="172"/>
      <c r="E120" s="51" t="n">
        <v>32</v>
      </c>
      <c r="F120" s="51"/>
      <c r="G120" s="51" t="n">
        <v>32</v>
      </c>
      <c r="H120" s="51" t="n">
        <v>2</v>
      </c>
      <c r="I120" s="160"/>
    </row>
    <row r="121" customFormat="false" ht="21.75" hidden="false" customHeight="true" outlineLevel="0" collapsed="false">
      <c r="A121" s="193"/>
      <c r="B121" s="146" t="s">
        <v>484</v>
      </c>
      <c r="C121" s="172" t="s">
        <v>14</v>
      </c>
      <c r="D121" s="172"/>
      <c r="E121" s="51" t="n">
        <v>32</v>
      </c>
      <c r="F121" s="51"/>
      <c r="G121" s="51" t="n">
        <v>32</v>
      </c>
      <c r="H121" s="51" t="n">
        <v>2</v>
      </c>
      <c r="I121" s="160"/>
    </row>
    <row r="122" customFormat="false" ht="21.75" hidden="false" customHeight="true" outlineLevel="0" collapsed="false">
      <c r="A122" s="193"/>
      <c r="B122" s="146" t="s">
        <v>485</v>
      </c>
      <c r="C122" s="172" t="s">
        <v>14</v>
      </c>
      <c r="D122" s="172"/>
      <c r="E122" s="51" t="n">
        <v>32</v>
      </c>
      <c r="F122" s="51"/>
      <c r="G122" s="51" t="n">
        <v>32</v>
      </c>
      <c r="H122" s="51" t="n">
        <v>2</v>
      </c>
      <c r="I122" s="95" t="s">
        <v>425</v>
      </c>
    </row>
    <row r="123" customFormat="false" ht="21.75" hidden="false" customHeight="true" outlineLevel="0" collapsed="false">
      <c r="A123" s="193"/>
      <c r="B123" s="146" t="s">
        <v>486</v>
      </c>
      <c r="C123" s="172" t="s">
        <v>14</v>
      </c>
      <c r="D123" s="172"/>
      <c r="E123" s="51" t="n">
        <v>32</v>
      </c>
      <c r="F123" s="51"/>
      <c r="G123" s="51" t="n">
        <v>32</v>
      </c>
      <c r="H123" s="51" t="n">
        <v>2</v>
      </c>
      <c r="I123" s="95"/>
    </row>
    <row r="124" customFormat="false" ht="21.75" hidden="false" customHeight="true" outlineLevel="0" collapsed="false">
      <c r="A124" s="193"/>
      <c r="B124" s="146" t="s">
        <v>487</v>
      </c>
      <c r="C124" s="172" t="s">
        <v>14</v>
      </c>
      <c r="D124" s="172"/>
      <c r="E124" s="51" t="n">
        <v>32</v>
      </c>
      <c r="F124" s="51"/>
      <c r="G124" s="51" t="n">
        <v>32</v>
      </c>
      <c r="H124" s="51" t="n">
        <v>2</v>
      </c>
      <c r="I124" s="95"/>
    </row>
    <row r="125" customFormat="false" ht="21.75" hidden="false" customHeight="true" outlineLevel="0" collapsed="false">
      <c r="A125" s="193"/>
      <c r="B125" s="146" t="s">
        <v>488</v>
      </c>
      <c r="C125" s="172" t="s">
        <v>14</v>
      </c>
      <c r="D125" s="172"/>
      <c r="E125" s="51" t="n">
        <v>32</v>
      </c>
      <c r="F125" s="51"/>
      <c r="G125" s="51" t="n">
        <v>32</v>
      </c>
      <c r="H125" s="51" t="n">
        <v>2</v>
      </c>
      <c r="I125" s="95"/>
    </row>
    <row r="126" customFormat="false" ht="21.75" hidden="false" customHeight="true" outlineLevel="0" collapsed="false">
      <c r="A126" s="193"/>
      <c r="B126" s="146" t="s">
        <v>489</v>
      </c>
      <c r="C126" s="172" t="s">
        <v>14</v>
      </c>
      <c r="D126" s="172"/>
      <c r="E126" s="51" t="n">
        <v>32</v>
      </c>
      <c r="F126" s="51"/>
      <c r="G126" s="51" t="n">
        <v>32</v>
      </c>
      <c r="H126" s="51" t="n">
        <v>2</v>
      </c>
      <c r="I126" s="95"/>
    </row>
    <row r="127" customFormat="false" ht="21.75" hidden="false" customHeight="true" outlineLevel="0" collapsed="false">
      <c r="A127" s="193"/>
      <c r="B127" s="146" t="s">
        <v>328</v>
      </c>
      <c r="C127" s="172" t="s">
        <v>14</v>
      </c>
      <c r="D127" s="172"/>
      <c r="E127" s="51" t="n">
        <v>32</v>
      </c>
      <c r="F127" s="51"/>
      <c r="G127" s="51" t="n">
        <v>32</v>
      </c>
      <c r="H127" s="51" t="n">
        <v>2</v>
      </c>
      <c r="I127" s="95"/>
    </row>
    <row r="128" customFormat="false" ht="21.75" hidden="false" customHeight="true" outlineLevel="0" collapsed="false">
      <c r="A128" s="193"/>
      <c r="B128" s="146" t="s">
        <v>490</v>
      </c>
      <c r="C128" s="172" t="s">
        <v>14</v>
      </c>
      <c r="D128" s="172"/>
      <c r="E128" s="51" t="n">
        <v>32</v>
      </c>
      <c r="F128" s="51"/>
      <c r="G128" s="51" t="n">
        <v>32</v>
      </c>
      <c r="H128" s="51" t="n">
        <v>2</v>
      </c>
      <c r="I128" s="95"/>
    </row>
    <row r="129" customFormat="false" ht="21.75" hidden="false" customHeight="true" outlineLevel="0" collapsed="false">
      <c r="A129" s="193"/>
      <c r="B129" s="146" t="s">
        <v>491</v>
      </c>
      <c r="C129" s="172" t="s">
        <v>14</v>
      </c>
      <c r="D129" s="172"/>
      <c r="E129" s="51" t="n">
        <v>32</v>
      </c>
      <c r="F129" s="51"/>
      <c r="G129" s="51" t="n">
        <v>32</v>
      </c>
      <c r="H129" s="51" t="n">
        <v>2</v>
      </c>
      <c r="I129" s="95"/>
    </row>
    <row r="130" customFormat="false" ht="21.75" hidden="false" customHeight="true" outlineLevel="0" collapsed="false">
      <c r="A130" s="193"/>
      <c r="B130" s="146" t="s">
        <v>492</v>
      </c>
      <c r="C130" s="172" t="s">
        <v>14</v>
      </c>
      <c r="D130" s="172"/>
      <c r="E130" s="51" t="n">
        <v>32</v>
      </c>
      <c r="F130" s="51"/>
      <c r="G130" s="51" t="n">
        <v>32</v>
      </c>
      <c r="H130" s="51" t="n">
        <v>2</v>
      </c>
      <c r="I130" s="95"/>
    </row>
    <row r="131" customFormat="false" ht="21.75" hidden="false" customHeight="true" outlineLevel="0" collapsed="false">
      <c r="A131" s="193"/>
      <c r="B131" s="146" t="s">
        <v>493</v>
      </c>
      <c r="C131" s="172" t="s">
        <v>14</v>
      </c>
      <c r="D131" s="172"/>
      <c r="E131" s="51" t="n">
        <v>32</v>
      </c>
      <c r="F131" s="51"/>
      <c r="G131" s="51" t="n">
        <v>32</v>
      </c>
      <c r="H131" s="51" t="n">
        <v>2</v>
      </c>
      <c r="I131" s="95"/>
    </row>
    <row r="132" customFormat="false" ht="21.75" hidden="false" customHeight="true" outlineLevel="0" collapsed="false">
      <c r="A132" s="193"/>
      <c r="B132" s="146" t="s">
        <v>494</v>
      </c>
      <c r="C132" s="172" t="s">
        <v>14</v>
      </c>
      <c r="D132" s="172"/>
      <c r="E132" s="51" t="n">
        <v>32</v>
      </c>
      <c r="F132" s="51"/>
      <c r="G132" s="51" t="n">
        <v>32</v>
      </c>
      <c r="H132" s="51" t="n">
        <v>2</v>
      </c>
      <c r="I132" s="95"/>
    </row>
    <row r="133" customFormat="false" ht="21.75" hidden="false" customHeight="true" outlineLevel="0" collapsed="false">
      <c r="A133" s="193"/>
      <c r="B133" s="146" t="s">
        <v>495</v>
      </c>
      <c r="C133" s="172" t="s">
        <v>14</v>
      </c>
      <c r="D133" s="172"/>
      <c r="E133" s="51" t="n">
        <v>32</v>
      </c>
      <c r="F133" s="51"/>
      <c r="G133" s="51" t="n">
        <v>32</v>
      </c>
      <c r="H133" s="51" t="n">
        <v>2</v>
      </c>
      <c r="I133" s="95"/>
    </row>
    <row r="134" customFormat="false" ht="21.75" hidden="false" customHeight="true" outlineLevel="0" collapsed="false">
      <c r="A134" s="193"/>
      <c r="B134" s="146" t="s">
        <v>496</v>
      </c>
      <c r="C134" s="172" t="s">
        <v>14</v>
      </c>
      <c r="D134" s="172"/>
      <c r="E134" s="51" t="n">
        <v>32</v>
      </c>
      <c r="F134" s="51"/>
      <c r="G134" s="51" t="n">
        <v>32</v>
      </c>
      <c r="H134" s="51" t="n">
        <v>2</v>
      </c>
      <c r="I134" s="95"/>
    </row>
    <row r="136" customFormat="false" ht="42" hidden="false" customHeight="true" outlineLevel="0" collapsed="false">
      <c r="A136" s="195" t="s">
        <v>497</v>
      </c>
      <c r="B136" s="195"/>
      <c r="C136" s="195"/>
      <c r="D136" s="195"/>
      <c r="E136" s="195"/>
      <c r="F136" s="195"/>
      <c r="G136" s="195"/>
      <c r="H136" s="195"/>
      <c r="I136" s="195"/>
    </row>
  </sheetData>
  <mergeCells count="35">
    <mergeCell ref="A1:I1"/>
    <mergeCell ref="A2:A3"/>
    <mergeCell ref="B2:B3"/>
    <mergeCell ref="C2:D2"/>
    <mergeCell ref="E2:G2"/>
    <mergeCell ref="H2:H3"/>
    <mergeCell ref="I2:I3"/>
    <mergeCell ref="A4:A31"/>
    <mergeCell ref="I4:I17"/>
    <mergeCell ref="I18:I23"/>
    <mergeCell ref="I24:I28"/>
    <mergeCell ref="I29:I31"/>
    <mergeCell ref="A32:A63"/>
    <mergeCell ref="I32:I34"/>
    <mergeCell ref="I35:I41"/>
    <mergeCell ref="I42:I44"/>
    <mergeCell ref="I45:I53"/>
    <mergeCell ref="I54:I59"/>
    <mergeCell ref="I60:I63"/>
    <mergeCell ref="A64:A67"/>
    <mergeCell ref="I64:I67"/>
    <mergeCell ref="A68:A82"/>
    <mergeCell ref="I68:I82"/>
    <mergeCell ref="A83:A110"/>
    <mergeCell ref="I83:I88"/>
    <mergeCell ref="I89:I94"/>
    <mergeCell ref="I95:I101"/>
    <mergeCell ref="I102:I104"/>
    <mergeCell ref="I105:I110"/>
    <mergeCell ref="A111:A134"/>
    <mergeCell ref="I111:I112"/>
    <mergeCell ref="I113:I118"/>
    <mergeCell ref="I119:I121"/>
    <mergeCell ref="I122:I134"/>
    <mergeCell ref="A136:I1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57:55Z</dcterms:created>
  <dc:creator>Administrators</dc:creator>
  <dc:description/>
  <dc:language>en-US</dc:language>
  <cp:lastModifiedBy>Administrators</cp:lastModifiedBy>
  <cp:lastPrinted>2008-07-07T08:40:31Z</cp:lastPrinted>
  <dcterms:modified xsi:type="dcterms:W3CDTF">2008-09-02T07:28:26Z</dcterms:modified>
  <cp:revision>0</cp:revision>
  <dc:subject/>
  <dc:title/>
</cp:coreProperties>
</file>