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实验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67"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教学实验室情况汇总表</t>
    </r>
  </si>
  <si>
    <t xml:space="preserve">单位</t>
  </si>
  <si>
    <t xml:space="preserve">实验室</t>
  </si>
  <si>
    <t xml:space="preserve">实验分室</t>
  </si>
  <si>
    <r>
      <rPr>
        <b val="true"/>
        <sz val="10"/>
        <rFont val="Noto Sans"/>
        <family val="2"/>
      </rPr>
      <t xml:space="preserve">实验室面积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实验室专职人员</t>
  </si>
  <si>
    <t xml:space="preserve">实验室主任</t>
  </si>
  <si>
    <t xml:space="preserve">实验课程</t>
  </si>
  <si>
    <t xml:space="preserve">性质（基础、专业、专业基础）</t>
  </si>
  <si>
    <t xml:space="preserve">整合调整后实验室是否保留</t>
  </si>
  <si>
    <t xml:space="preserve">备注</t>
  </si>
  <si>
    <t xml:space="preserve">农学院</t>
  </si>
  <si>
    <t xml:space="preserve">动物科学综合实验室</t>
  </si>
  <si>
    <t xml:space="preserve">动物医学基础实验室</t>
  </si>
  <si>
    <t xml:space="preserve">韩新畴</t>
  </si>
  <si>
    <t xml:space="preserve">杨雨辉</t>
  </si>
  <si>
    <t xml:space="preserve">生物学、动物生理学、兽医微生物学、动物解剖组织胚胎学、病理学、药理学、动物免疫学</t>
  </si>
  <si>
    <t xml:space="preserve">动物医学预防实验室</t>
  </si>
  <si>
    <t xml:space="preserve">林杰材</t>
  </si>
  <si>
    <t xml:space="preserve">动物传染病学、动物寄生虫病学、动物性食品卫生学、动物生物制品学、分子生物学、动物检疫、细胞生物学、病毒实验技术、小动物疾病学</t>
  </si>
  <si>
    <t xml:space="preserve">动物医学临床实验室</t>
  </si>
  <si>
    <t xml:space="preserve">倪承洁</t>
  </si>
  <si>
    <t xml:space="preserve">家畜内科学、兽医临床诊断学、中兽医学、家畜外科学</t>
  </si>
  <si>
    <t xml:space="preserve">营养与生产实验室</t>
  </si>
  <si>
    <t xml:space="preserve">满初日嘎</t>
  </si>
  <si>
    <t xml:space="preserve">家畜环境卫生学、动物营养学、饲料学、禽生产学、反刍动物生产学、猪生产学、特种经济动物学、饲料质量检测、畜产品加工学</t>
  </si>
  <si>
    <t xml:space="preserve">动物繁殖与育种实验室</t>
  </si>
  <si>
    <t xml:space="preserve">动物遗传学、动物繁殖学、家畜育种学</t>
  </si>
  <si>
    <t xml:space="preserve">农学综合实验室</t>
  </si>
  <si>
    <r>
      <rPr>
        <sz val="10"/>
        <rFont val="Noto Sans"/>
        <family val="2"/>
      </rPr>
      <t xml:space="preserve">土化实验室（准备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邓万刚</t>
  </si>
  <si>
    <t xml:space="preserve">罗越华</t>
  </si>
  <si>
    <t xml:space="preserve">土壤肥力学</t>
  </si>
  <si>
    <t xml:space="preserve">专业基础</t>
  </si>
  <si>
    <t xml:space="preserve">保留</t>
  </si>
  <si>
    <r>
      <rPr>
        <sz val="10"/>
        <rFont val="Noto Sans"/>
        <family val="2"/>
      </rPr>
      <t xml:space="preserve">作物遗传育种学实验室（准备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符青苗</t>
  </si>
  <si>
    <t xml:space="preserve">遗传学实验</t>
  </si>
  <si>
    <r>
      <rPr>
        <sz val="10"/>
        <rFont val="Noto Sans"/>
        <family val="2"/>
      </rPr>
      <t xml:space="preserve">作物栽培学实验室（准备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杨毅敏</t>
  </si>
  <si>
    <t xml:space="preserve">种子学、粮食作物栽培学</t>
  </si>
  <si>
    <t xml:space="preserve">生物技术综合实验室</t>
  </si>
  <si>
    <r>
      <rPr>
        <sz val="10"/>
        <rFont val="Noto Sans"/>
        <family val="2"/>
      </rPr>
      <t xml:space="preserve">生化与分子生物学实验室（准备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谢俊</t>
  </si>
  <si>
    <t xml:space="preserve">汤华</t>
  </si>
  <si>
    <t xml:space="preserve">分子生物学实验核酸部分、部分植物组织培养实验</t>
  </si>
  <si>
    <r>
      <rPr>
        <sz val="10"/>
        <rFont val="Noto Sans"/>
        <family val="2"/>
      </rPr>
      <t xml:space="preserve">细胞生物学实验室（准备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细胞生物学实验、遗传学实验</t>
  </si>
  <si>
    <r>
      <rPr>
        <sz val="10"/>
        <rFont val="Noto Sans"/>
        <family val="2"/>
      </rPr>
      <t xml:space="preserve">蛋白质与酶学实验室（准备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分子生物学实验蛋白部分</t>
  </si>
  <si>
    <t xml:space="preserve">生物技术实验室</t>
  </si>
  <si>
    <t xml:space="preserve">生物技术和生物科学专业实验室</t>
  </si>
  <si>
    <t xml:space="preserve">蔡秀清</t>
  </si>
  <si>
    <t xml:space="preserve">王英</t>
  </si>
  <si>
    <t xml:space="preserve">分子克隆技术、细胞融合技术、分子标记实验、生物技术概论实验、酶工程、蛋白质工程、生物化学</t>
  </si>
  <si>
    <t xml:space="preserve">专业</t>
  </si>
  <si>
    <t xml:space="preserve">儋州校区</t>
  </si>
  <si>
    <t xml:space="preserve">吴繁花</t>
  </si>
  <si>
    <t xml:space="preserve">生化技术实验、病毒学实验、免疫学、微生物生物学实验、海洋微生物、微生物检测技术、真菌生物技术实验、海洋生物资源概论实验、动物生物学实验、动物生理学实验、人体组织解剖学实验 </t>
  </si>
  <si>
    <t xml:space="preserve">遗传育种实验室</t>
  </si>
  <si>
    <t xml:space="preserve">遗传实验室</t>
  </si>
  <si>
    <t xml:space="preserve">高和琼</t>
  </si>
  <si>
    <t xml:space="preserve">普通遗传学、细胞生物学、染色体工程</t>
  </si>
  <si>
    <t xml:space="preserve">育种实验室 </t>
  </si>
  <si>
    <t xml:space="preserve">韩平原</t>
  </si>
  <si>
    <t xml:space="preserve">作物育种学、植物繁殖技术、种子学、植物组织培养、热带花卉组织培养、生物技术概论、细胞工程操作技术</t>
  </si>
  <si>
    <t xml:space="preserve">农业资源与环境实验室</t>
  </si>
  <si>
    <r>
      <rPr>
        <sz val="10"/>
        <color rgb="FFFF0000"/>
        <rFont val="Noto Sans"/>
        <family val="2"/>
      </rPr>
      <t xml:space="preserve">植物营养实验室（</t>
    </r>
    <r>
      <rPr>
        <sz val="10"/>
        <color rgb="FFFF0000"/>
        <rFont val="宋体"/>
        <family val="0"/>
        <charset val="134"/>
      </rPr>
      <t xml:space="preserve">5401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2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3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4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5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6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）</t>
    </r>
  </si>
  <si>
    <t xml:space="preserve">程宁宁              黄华莲</t>
  </si>
  <si>
    <t xml:space="preserve">常春荣</t>
  </si>
  <si>
    <t xml:space="preserve">土壤农化分析、土壤农化实验、土壤肥料学、施肥技术与肥料加工实验、土壤化学实验、植物营养研究法实验、农业化学总论实验、植物营养学实验、植物营养与施肥技术实验</t>
  </si>
  <si>
    <t xml:space="preserve">专业、专业基础</t>
  </si>
  <si>
    <r>
      <rPr>
        <sz val="10"/>
        <color rgb="FFFF0000"/>
        <rFont val="Noto Sans"/>
        <family val="2"/>
      </rPr>
      <t xml:space="preserve">资源实验室（</t>
    </r>
    <r>
      <rPr>
        <sz val="10"/>
        <color rgb="FFFF0000"/>
        <rFont val="宋体"/>
        <family val="0"/>
        <charset val="134"/>
      </rPr>
      <t xml:space="preserve">7311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114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113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407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603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）</t>
    </r>
  </si>
  <si>
    <t xml:space="preserve">土壤地理学实验、地质学与地貌学实验、农业资源调查与评价实验、土壤物理实验</t>
  </si>
  <si>
    <r>
      <rPr>
        <sz val="10"/>
        <color rgb="FFFF0000"/>
        <rFont val="Noto Sans"/>
        <family val="2"/>
      </rPr>
      <t xml:space="preserve">环境科学实验室（</t>
    </r>
    <r>
      <rPr>
        <sz val="10"/>
        <color rgb="FFFF0000"/>
        <rFont val="宋体"/>
        <family val="0"/>
        <charset val="134"/>
      </rPr>
      <t xml:space="preserve">5407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08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416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504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505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）</t>
    </r>
  </si>
  <si>
    <t xml:space="preserve">仪器分析实验、农产品品质分析实验、农业资源与环境分析与评价</t>
  </si>
  <si>
    <t xml:space="preserve">农学实验室</t>
  </si>
  <si>
    <t xml:space="preserve">陈慧娟</t>
  </si>
  <si>
    <t xml:space="preserve">刘子凡</t>
  </si>
  <si>
    <t xml:space="preserve">作物栽培学总论、作物栽培学各论、热带兰栽培、植物激素在农业生产上的应用、热带作物栽培学、杂粮与特种经济作物、农作学、橡胶栽培学、热带作物栽培学</t>
  </si>
  <si>
    <t xml:space="preserve">草业科学实验室</t>
  </si>
  <si>
    <t xml:space="preserve">罗瑛</t>
  </si>
  <si>
    <t xml:space="preserve">付玲玲</t>
  </si>
  <si>
    <t xml:space="preserve">热带牧草栽培学实验、热带牧草育种学实验、动物营养学实验、普通畜牧学实验、草坪学实验、种子生产学实验、饲料加工与贮藏实验、草地资源调查与规划学、草地保护学、动物生产学总论、动物营养学实验、牧草与饲料作物生产学、饲料分析与质量检测</t>
  </si>
  <si>
    <t xml:space="preserve">园艺园林学院</t>
  </si>
  <si>
    <t xml:space="preserve">观赏植物与蔬菜实验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花卉实验室</t>
    </r>
  </si>
  <si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（共用）</t>
    </r>
  </si>
  <si>
    <t xml:space="preserve">谭金红</t>
  </si>
  <si>
    <t xml:space="preserve">王健</t>
  </si>
  <si>
    <r>
      <rPr>
        <sz val="10"/>
        <rFont val="Noto Sans"/>
        <family val="2"/>
      </rPr>
      <t xml:space="preserve">观赏园艺实验实习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园林艺术概论、热带兰栽培、切花生产理论与技术、盆花生产理论与技术、盆景艺术、盆景与插花艺术、插花艺术、草坪学、、草坪与地被学、计算机在园艺和园林设计中的应用、观赏园艺实验实习Ⅱ、观赏树木学、草坪植物栽培与管理、草坪植物新品种选育、园艺植物分类学、园艺作物新品种选育、室内植物装饰与利用、设施蔬菜栽培学、高尔夫球场设计、建造与管理、花卉学、热带园艺作物种子种苗学、蔬菜栽培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蔬菜实验室（设施）</t>
    </r>
  </si>
  <si>
    <t xml:space="preserve">果品蔬菜贮藏加工学、计算机辅助设计、农业产业化概论、热带园艺作物种子种苗学、设施农业与无土栽培、设施园艺学、蔬菜栽培生理、蔬菜栽培学、特种蔬菜栽培、温室灌溉、无土栽培原理与技术、园艺产品商品学、园艺概论、园艺设施栽培、植物造景</t>
  </si>
  <si>
    <t xml:space="preserve">设施农业科学与环境实验室</t>
  </si>
  <si>
    <t xml:space="preserve">田丽波</t>
  </si>
  <si>
    <r>
      <rPr>
        <sz val="10"/>
        <rFont val="Noto Sans"/>
        <family val="2"/>
      </rPr>
      <t xml:space="preserve">工厂化育苗、农业设施设计基础、农业设施学、农业设施栽培总论、农业园区规划设计、设施环境与调控、设施农业工程工艺学、设施农业工程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）设施农业学、设施作物育种学、温室设计与建造、温室作物生长模型、园艺产品商品学、园艺机械应用、园艺设施设计与建造、园艺种子工程、园艺作物种子工艺学</t>
    </r>
  </si>
  <si>
    <t xml:space="preserve">植物学</t>
  </si>
  <si>
    <t xml:space="preserve">林丹、王业华、罗丽华</t>
  </si>
  <si>
    <t xml:space="preserve">黄瑾</t>
  </si>
  <si>
    <t xml:space="preserve">植物学实验、植物分类学、植物学基础实验</t>
  </si>
  <si>
    <t xml:space="preserve">果树实验室</t>
  </si>
  <si>
    <t xml:space="preserve">卢业凌  
王令霞</t>
  </si>
  <si>
    <t xml:space="preserve">李茂富</t>
  </si>
  <si>
    <t xml:space="preserve">柑桔栽培实验、果蔬良种繁育技术、果树生物学实验、果树学实验、果树栽培概论实验、果树栽培各论实验、果树栽培生理实验、果树栽培实验、果树栽培总论实验、热带草本果树栽培实验、热带果树栽培、热带果树栽培学实验、热带果树栽培总论、热带木本果树栽培实验、热带园艺作物种子种苗、热带园艺作物种子种苗学、设施果树栽培学实验、特种果树栽培实验、园艺植物栽培学、园艺植物栽培学各论、园艺作物繁殖技术、园艺作物栽培学、园艺作物栽培学实验、植物生长发育调控技术实验</t>
  </si>
  <si>
    <t xml:space="preserve">植物生理生化实验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5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9</t>
    </r>
    <r>
      <rPr>
        <sz val="10"/>
        <rFont val="Noto Sans"/>
        <family val="2"/>
      </rPr>
      <t xml:space="preserve">）</t>
    </r>
  </si>
  <si>
    <t xml:space="preserve">陈晓敏、曾丽萍</t>
  </si>
  <si>
    <t xml:space="preserve">商桑</t>
  </si>
  <si>
    <t xml:space="preserve">保鲜试验、高级生化技术、高级生理技术、观赏植物与采后生理、观赏植物组织培养学、生物化学、园艺组织培养学、植物生理、植物生理生化、植物生理学 、植物组织培养、植物组织培养学、作物生理生态学</t>
  </si>
  <si>
    <t xml:space="preserve">测量实验室</t>
  </si>
  <si>
    <t xml:space="preserve">测量室</t>
  </si>
  <si>
    <t xml:space="preserve">刘振群</t>
  </si>
  <si>
    <t xml:space="preserve">王联春</t>
  </si>
  <si>
    <t xml:space="preserve">测量实验课</t>
  </si>
  <si>
    <r>
      <rPr>
        <sz val="10"/>
        <rFont val="Times New Roman"/>
        <family val="1"/>
      </rPr>
      <t xml:space="preserve">3S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成图、 资源遥感与信息技术、计算机辅助设计、图像基础、计算机应用、</t>
    </r>
    <r>
      <rPr>
        <sz val="10"/>
        <rFont val="宋体"/>
        <family val="0"/>
        <charset val="134"/>
      </rPr>
      <t xml:space="preserve">SAS</t>
    </r>
  </si>
  <si>
    <t xml:space="preserve">园林设计实验室</t>
  </si>
  <si>
    <t xml:space="preserve">杨振清</t>
  </si>
  <si>
    <t xml:space="preserve">申益春</t>
  </si>
  <si>
    <r>
      <rPr>
        <sz val="10"/>
        <rFont val="Noto Sans"/>
        <family val="2"/>
      </rPr>
      <t xml:space="preserve">毕业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个大项目）</t>
    </r>
  </si>
  <si>
    <t xml:space="preserve">图书馆报告厅</t>
  </si>
  <si>
    <t xml:space="preserve">城市绿地系统规划、园林设计、城市设计、环境艺术概论、居住区环境绿地设计、仿古园林设计、种植设计</t>
  </si>
  <si>
    <t xml:space="preserve">园林设计初步、园林小品设计、室内植物装饰与利用</t>
  </si>
  <si>
    <t xml:space="preserve">多媒体课室</t>
  </si>
  <si>
    <t xml:space="preserve">教学教具准备室</t>
  </si>
  <si>
    <t xml:space="preserve">园林工程实验室</t>
  </si>
  <si>
    <t xml:space="preserve">园林工程、园林工程概预算与施工管理、模型制作</t>
  </si>
  <si>
    <t xml:space="preserve">仓库</t>
  </si>
  <si>
    <t xml:space="preserve">美术建筑实验室</t>
  </si>
  <si>
    <t xml:space="preserve">素描、色彩、水彩表现技法、风景画写生技法、马克彩铅快速表现技法、建筑材料、建筑设计、建筑装修与室内设计、美术学基础、画法几何阴影透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二楼阳台</t>
    </r>
  </si>
  <si>
    <t xml:space="preserve">建筑施工图、建筑材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楼阳台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课室</t>
    </r>
  </si>
  <si>
    <t xml:space="preserve">三大构成设计、建筑图学、建筑结构</t>
  </si>
  <si>
    <t xml:space="preserve">园艺实验室</t>
  </si>
  <si>
    <t xml:space="preserve">贾文君</t>
  </si>
  <si>
    <t xml:space="preserve">李雯</t>
  </si>
  <si>
    <t xml:space="preserve">热带园艺植物种质资源学、果蔬品质分析、园艺植物栽培学实验、热带植物经济园、园艺植物育种学、园艺植物生物技术、观光园艺、食用菌、通园艺学、园艺产品贮藏加工学</t>
  </si>
  <si>
    <t xml:space="preserve">园林综合实验室</t>
  </si>
  <si>
    <t xml:space="preserve">植物学实验室</t>
  </si>
  <si>
    <t xml:space="preserve">罗丽华、王业华</t>
  </si>
  <si>
    <t xml:space="preserve">吴庆书</t>
  </si>
  <si>
    <t xml:space="preserve">城市生态学</t>
  </si>
  <si>
    <t xml:space="preserve">李娟玲</t>
  </si>
  <si>
    <t xml:space="preserve">园林美术、园林苗圃、花卉学、园林插花、</t>
  </si>
  <si>
    <t xml:space="preserve">园林专业实验室</t>
  </si>
  <si>
    <t xml:space="preserve">张彩凤</t>
  </si>
  <si>
    <r>
      <rPr>
        <sz val="10"/>
        <rFont val="Noto Sans"/>
        <family val="2"/>
      </rPr>
      <t xml:space="preserve">园林设计、园林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园林建筑设计、园林绿地规划原理、设计初步、园林工程</t>
    </r>
  </si>
  <si>
    <t xml:space="preserve">环境与植物保护学院</t>
  </si>
  <si>
    <t xml:space="preserve">植物保护实验室</t>
  </si>
  <si>
    <t xml:space="preserve">植物病理实验室（普病实验室、热病实验室、农病实验室、分子植病实验室）</t>
  </si>
  <si>
    <t xml:space="preserve">刘文波、陈月梅</t>
  </si>
  <si>
    <t xml:space="preserve">兀旭辉</t>
  </si>
  <si>
    <r>
      <rPr>
        <sz val="10"/>
        <rFont val="Noto Sans"/>
        <family val="2"/>
      </rPr>
      <t xml:space="preserve">普通植物病理学、农业植物病理学、园艺作物病害防治、种子种苗病害防治、植物病害研究技术、植物病原线虫学、植物病理学、植物病害流行与预测、园艺植物病理学、热带果树病理学、果蔬贮运与保鲜、热带作物病理学、真菌学、植物检疫、分子生物学实验、作物病虫害防治、热带牧草病理学</t>
    </r>
    <r>
      <rPr>
        <sz val="10"/>
        <color rgb="FFFF0000"/>
        <rFont val="Noto Sans"/>
        <family val="2"/>
      </rPr>
      <t xml:space="preserve">、设施作物病虫害防治、仓储病虫害防治</t>
    </r>
  </si>
  <si>
    <t xml:space="preserve">昆虫实验室（基础昆虫实验室、热虫实验室、农虫实验室）</t>
  </si>
  <si>
    <r>
      <rPr>
        <sz val="10"/>
        <color rgb="FFFF0000"/>
        <rFont val="Noto Sans"/>
        <family val="2"/>
      </rPr>
      <t xml:space="preserve">梁月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符瑞敏</t>
    </r>
  </si>
  <si>
    <t xml:space="preserve">周祥</t>
  </si>
  <si>
    <t xml:space="preserve">热带作物昆虫学、热带果树昆虫学、农螨学、昆虫生态及预测预报、观赏植物虫害防治、普通昆虫学实验、农业昆虫学、昆虫毒理学、园艺植物虫害防治、热带牧草昆虫学、作物病虫害防治学、</t>
  </si>
  <si>
    <t xml:space="preserve">化保微生物（化保）</t>
  </si>
  <si>
    <t xml:space="preserve">王兰英、胡坚、曾丽星</t>
  </si>
  <si>
    <t xml:space="preserve">张宇</t>
  </si>
  <si>
    <t xml:space="preserve">化学保护、农药生物测定、农药残留检测、农药化学、化学制药工程、农药合成、生物制药、毒理学、杂草学</t>
  </si>
  <si>
    <t xml:space="preserve">化保微生物（农药分析与农药加工实验室）</t>
  </si>
  <si>
    <t xml:space="preserve">农药学、农药加工、农药分析</t>
  </si>
  <si>
    <t xml:space="preserve">化保微生物（微生物）</t>
  </si>
  <si>
    <t xml:space="preserve">刘美珍</t>
  </si>
  <si>
    <t xml:space="preserve">柳志强</t>
  </si>
  <si>
    <t xml:space="preserve">农业微生物、普通微生物、应用微生物、微生物生物学、食用菌栽培学、微生物发酵工程</t>
  </si>
  <si>
    <t xml:space="preserve">机具实验室</t>
  </si>
  <si>
    <t xml:space="preserve">黎忠城</t>
  </si>
  <si>
    <t xml:space="preserve">邬国良</t>
  </si>
  <si>
    <t xml:space="preserve">植保机械、机械维修</t>
  </si>
  <si>
    <t xml:space="preserve">生态气象实验室</t>
  </si>
  <si>
    <t xml:space="preserve">气象实验室</t>
  </si>
  <si>
    <t xml:space="preserve">李剑碧</t>
  </si>
  <si>
    <t xml:space="preserve">戚春林</t>
  </si>
  <si>
    <t xml:space="preserve">农业气象学、空气污染气象学</t>
  </si>
  <si>
    <t xml:space="preserve">生态实验室</t>
  </si>
  <si>
    <t xml:space="preserve">农业生态学、生态学基础、环境生态学</t>
  </si>
  <si>
    <t xml:space="preserve">环境科学与工程实验室</t>
  </si>
  <si>
    <r>
      <rPr>
        <sz val="10"/>
        <rFont val="Noto Sans"/>
        <family val="2"/>
      </rPr>
      <t xml:space="preserve">实验准备室</t>
    </r>
    <r>
      <rPr>
        <sz val="10"/>
        <rFont val="宋体"/>
        <family val="0"/>
        <charset val="134"/>
      </rPr>
      <t xml:space="preserve">1</t>
    </r>
  </si>
  <si>
    <t xml:space="preserve">邝春兰、杨照坤</t>
  </si>
  <si>
    <t xml:space="preserve">苏增建</t>
  </si>
  <si>
    <t xml:space="preserve">常规药品储备、试剂配制、样品处理</t>
  </si>
  <si>
    <r>
      <rPr>
        <sz val="10"/>
        <rFont val="Noto Sans"/>
        <family val="2"/>
      </rPr>
      <t xml:space="preserve">实验准备室</t>
    </r>
    <r>
      <rPr>
        <sz val="10"/>
        <rFont val="宋体"/>
        <family val="0"/>
        <charset val="134"/>
      </rPr>
      <t xml:space="preserve">2</t>
    </r>
  </si>
  <si>
    <t xml:space="preserve">有毒有害药品储备、试剂配制、样品处理</t>
  </si>
  <si>
    <t xml:space="preserve">环境监测实验室</t>
  </si>
  <si>
    <r>
      <rPr>
        <sz val="10"/>
        <rFont val="Noto Sans"/>
        <family val="2"/>
      </rPr>
      <t xml:space="preserve">农产品品质分析、农产品有害物质分析、农产品卫生检测、环境监测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、环境分析化学、毕业论文</t>
    </r>
  </si>
  <si>
    <t xml:space="preserve">环境生物实验室</t>
  </si>
  <si>
    <r>
      <rPr>
        <sz val="10"/>
        <rFont val="Noto Sans"/>
        <family val="2"/>
      </rPr>
      <t xml:space="preserve">环境生物学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环境毒理学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环境微生物学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毕业论文</t>
    </r>
  </si>
  <si>
    <t xml:space="preserve">环境工程实验室</t>
  </si>
  <si>
    <r>
      <rPr>
        <sz val="10"/>
        <rFont val="Noto Sans"/>
        <family val="2"/>
      </rPr>
      <t xml:space="preserve">环境监测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、农产品有害物质分析、环境分析化学、环境化学、毕业论文</t>
    </r>
  </si>
  <si>
    <t xml:space="preserve">仪器分析实验室</t>
  </si>
  <si>
    <r>
      <rPr>
        <sz val="10"/>
        <rFont val="Noto Sans"/>
        <family val="2"/>
      </rPr>
      <t xml:space="preserve">农产品品质分析、农产品有害物质分析、农产品卫生检测、环境监测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、环境分析化学、环境化学</t>
    </r>
  </si>
  <si>
    <t xml:space="preserve">污水处理工程实验室</t>
  </si>
  <si>
    <r>
      <rPr>
        <sz val="10"/>
        <rFont val="Noto Sans"/>
        <family val="2"/>
      </rPr>
      <t xml:space="preserve">水污染控制工程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环境工程学、毕业论文</t>
    </r>
  </si>
  <si>
    <t xml:space="preserve">大气污染控制实验室</t>
  </si>
  <si>
    <r>
      <rPr>
        <sz val="10"/>
        <rFont val="Noto Sans"/>
        <family val="2"/>
      </rPr>
      <t xml:space="preserve">大气污染控制工程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环境工程学、毕业论文</t>
    </r>
  </si>
  <si>
    <t xml:space="preserve">海洋学院</t>
  </si>
  <si>
    <t xml:space="preserve">国家级海洋生物实验教学示范中心</t>
  </si>
  <si>
    <t xml:space="preserve">养殖学实验室</t>
  </si>
  <si>
    <t xml:space="preserve">王珺 王永强</t>
  </si>
  <si>
    <t xml:space="preserve">周永灿主任  陈雪芬副主任</t>
  </si>
  <si>
    <t xml:space="preserve">水产生物遗传育种学、鱼类增养殖学、虾蟹养殖学、海藻栽培学、贝类养殖学、饵料生物培养、水产动物营养与饲料</t>
  </si>
  <si>
    <t xml:space="preserve">已整合</t>
  </si>
  <si>
    <t xml:space="preserve">生物学基础实验室</t>
  </si>
  <si>
    <t xml:space="preserve">陈雪芬 李红     </t>
  </si>
  <si>
    <t xml:space="preserve">生物学、水生生物学、组织胚胎学、鱼类学、生物学</t>
  </si>
  <si>
    <t xml:space="preserve">齐兴柱 胡文婷   </t>
  </si>
  <si>
    <t xml:space="preserve">分子生物学、细胞生物学、细胞工程、分子生物学、基因工程、分子生物学、细胞生物学、海洋生物技术</t>
  </si>
  <si>
    <t xml:space="preserve">药学实验室</t>
  </si>
  <si>
    <t xml:space="preserve">刘海青 </t>
  </si>
  <si>
    <t xml:space="preserve">药物化学、药剂学、药物分析、药理学、药物合成反应、天然药物化学</t>
  </si>
  <si>
    <t xml:space="preserve">专业基础、专业</t>
  </si>
  <si>
    <t xml:space="preserve">海洋生物实验室</t>
  </si>
  <si>
    <t xml:space="preserve">黎春红 蔡岩</t>
  </si>
  <si>
    <t xml:space="preserve">水产动物生理学、海洋生物学、普通动物学、遗传学、海洋浮游生物学、海洋无脊椎动物学</t>
  </si>
  <si>
    <t xml:space="preserve">海洋环境生态实验室</t>
  </si>
  <si>
    <t xml:space="preserve">长孙长亭</t>
  </si>
  <si>
    <t xml:space="preserve">海洋学与海洋生态学、水环境化学、水产动物病害防治、化学海洋学、生物海洋学、海洋环境化学、海洋分析化学</t>
  </si>
  <si>
    <r>
      <rPr>
        <sz val="10"/>
        <rFont val="Noto Sans"/>
        <family val="2"/>
      </rPr>
      <t xml:space="preserve">热带水生生物技术实验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省重点实验室）</t>
    </r>
  </si>
  <si>
    <t xml:space="preserve">张琪</t>
  </si>
  <si>
    <t xml:space="preserve">本科毕业论文，研究生实验教学，教师科研</t>
  </si>
  <si>
    <t xml:space="preserve">机电工程学院</t>
  </si>
  <si>
    <t xml:space="preserve">机械工程实验室</t>
  </si>
  <si>
    <r>
      <rPr>
        <sz val="10"/>
        <rFont val="Noto Sans"/>
        <family val="2"/>
      </rPr>
      <t xml:space="preserve">公差实验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王高平</t>
  </si>
  <si>
    <t xml:space="preserve">樊军庆</t>
  </si>
  <si>
    <t xml:space="preserve">互换性与技术测量、金属切削原理及刀具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准备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实验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王  文</t>
  </si>
  <si>
    <r>
      <rPr>
        <sz val="10"/>
        <rFont val="Noto Sans"/>
        <family val="2"/>
      </rPr>
      <t xml:space="preserve">机械制图上机操作、</t>
    </r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上机操作、机械优化设计、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、三维造型技术、测试技术、</t>
    </r>
    <r>
      <rPr>
        <sz val="10"/>
        <rFont val="宋体"/>
        <family val="0"/>
        <charset val="134"/>
      </rPr>
      <t xml:space="preserve">molflow</t>
    </r>
    <r>
      <rPr>
        <sz val="10"/>
        <rFont val="Noto Sans"/>
        <family val="2"/>
      </rPr>
      <t xml:space="preserve">软件的操作、虚拟样机                              </t>
    </r>
  </si>
  <si>
    <r>
      <rPr>
        <sz val="10"/>
        <rFont val="Noto Sans"/>
        <family val="2"/>
      </rPr>
      <t xml:space="preserve">机械制图实验室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t xml:space="preserve">郭楚文</t>
  </si>
  <si>
    <t xml:space="preserve">机械手工制图</t>
  </si>
  <si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制图模型室</t>
    </r>
    <r>
      <rPr>
        <sz val="10"/>
        <rFont val="宋体"/>
        <family val="0"/>
        <charset val="134"/>
      </rPr>
      <t xml:space="preserve">)</t>
    </r>
  </si>
  <si>
    <t xml:space="preserve">金工车间（机械制造实验室）</t>
  </si>
  <si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材料库</t>
    </r>
    <r>
      <rPr>
        <sz val="10"/>
        <rFont val="宋体"/>
        <family val="0"/>
        <charset val="134"/>
      </rPr>
      <t xml:space="preserve">)</t>
    </r>
  </si>
  <si>
    <t xml:space="preserve">王建国</t>
  </si>
  <si>
    <t xml:space="preserve">金工实习、机床概论</t>
  </si>
  <si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刀具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准备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金工车间（海甸校区）</t>
  </si>
  <si>
    <t xml:space="preserve">谭赫、陈芝强、张江丽</t>
  </si>
  <si>
    <t xml:space="preserve">海甸校区</t>
  </si>
  <si>
    <t xml:space="preserve">金相实验室</t>
  </si>
  <si>
    <r>
      <rPr>
        <sz val="10"/>
        <rFont val="宋体"/>
        <family val="0"/>
        <charset val="134"/>
      </rPr>
      <t xml:space="preserve">10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工程材料、热工学</t>
  </si>
  <si>
    <t xml:space="preserve">热处理实验室</t>
  </si>
  <si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工程材料、热工学、金属工艺学</t>
  </si>
  <si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试样制备室</t>
    </r>
    <r>
      <rPr>
        <sz val="10"/>
        <rFont val="宋体"/>
        <family val="0"/>
        <charset val="134"/>
      </rPr>
      <t xml:space="preserve">)</t>
    </r>
  </si>
  <si>
    <t xml:space="preserve">力学实验室</t>
  </si>
  <si>
    <t xml:space="preserve">材料力学、冲压成型模具设计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测量实验室（有辐射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实验室）</t>
    </r>
  </si>
  <si>
    <t xml:space="preserve">王文</t>
  </si>
  <si>
    <t xml:space="preserve">工程材料</t>
  </si>
  <si>
    <t xml:space="preserve">机械原理实验室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实验室）</t>
    </r>
  </si>
  <si>
    <t xml:space="preserve">机械原理、</t>
  </si>
  <si>
    <t xml:space="preserve">机械探伤实验室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实验室）</t>
    </r>
  </si>
  <si>
    <t xml:space="preserve">工程材料、机械制造工艺</t>
  </si>
  <si>
    <t xml:space="preserve">农机综合实验室</t>
  </si>
  <si>
    <r>
      <rPr>
        <sz val="10"/>
        <rFont val="宋体"/>
        <family val="0"/>
        <charset val="134"/>
      </rPr>
      <t xml:space="preserve">80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农机生产实习、农业机械学、农机具拆装、农机新技术，农业机械化管理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工具室</t>
    </r>
    <r>
      <rPr>
        <sz val="10"/>
        <rFont val="宋体"/>
        <family val="0"/>
        <charset val="134"/>
      </rPr>
      <t xml:space="preserve">)</t>
    </r>
  </si>
  <si>
    <t xml:space="preserve">农机实习基地</t>
  </si>
  <si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农具库</t>
    </r>
    <r>
      <rPr>
        <sz val="10"/>
        <rFont val="宋体"/>
        <family val="0"/>
        <charset val="134"/>
      </rPr>
      <t xml:space="preserve">)</t>
    </r>
  </si>
  <si>
    <t xml:space="preserve">农机生产实习、农业机械学、农机具拆装</t>
  </si>
  <si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动力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0(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压实验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t xml:space="preserve">液压技术与气动技术、流体力学</t>
  </si>
  <si>
    <t xml:space="preserve">机械创新实验室</t>
  </si>
  <si>
    <t xml:space="preserve">机械创新设计</t>
  </si>
  <si>
    <t xml:space="preserve">机械示范及机械设计实验室</t>
  </si>
  <si>
    <r>
      <rPr>
        <sz val="10"/>
        <rFont val="宋体"/>
        <family val="0"/>
        <charset val="134"/>
      </rPr>
      <t xml:space="preserve">80(</t>
    </r>
    <r>
      <rPr>
        <sz val="10"/>
        <rFont val="Noto Sans"/>
        <family val="2"/>
      </rPr>
      <t xml:space="preserve">示教室</t>
    </r>
    <r>
      <rPr>
        <sz val="10"/>
        <rFont val="宋体"/>
        <family val="0"/>
        <charset val="134"/>
      </rPr>
      <t xml:space="preserve">)</t>
    </r>
  </si>
  <si>
    <t xml:space="preserve">机械设计</t>
  </si>
  <si>
    <t xml:space="preserve">机电一体化实验室</t>
  </si>
  <si>
    <t xml:space="preserve">机电一体化技术、数控技术</t>
  </si>
  <si>
    <t xml:space="preserve">数控实习基地</t>
  </si>
  <si>
    <t xml:space="preserve">机床概论、数控技术、机械控制工程基础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刀具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(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)</t>
    </r>
  </si>
  <si>
    <t xml:space="preserve">电气工程及其自动化实验室</t>
  </si>
  <si>
    <t xml:space="preserve">电路实验室</t>
  </si>
  <si>
    <t xml:space="preserve">黄广坤</t>
  </si>
  <si>
    <t xml:space="preserve">袁琦</t>
  </si>
  <si>
    <r>
      <rPr>
        <sz val="10"/>
        <rFont val="Noto Sans"/>
        <family val="2"/>
      </rPr>
      <t xml:space="preserve">电路实验、电路原理、电工学及实验、电工与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工学、电路与电子学、计算机电子电路</t>
    </r>
  </si>
  <si>
    <t xml:space="preserve">电工实验室</t>
  </si>
  <si>
    <r>
      <rPr>
        <sz val="10"/>
        <rFont val="宋体"/>
        <family val="0"/>
        <charset val="134"/>
      </rPr>
      <t xml:space="preserve">73*2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t xml:space="preserve">谢廷香、严春丽</t>
  </si>
  <si>
    <t xml:space="preserve">电工电子技术</t>
  </si>
  <si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准备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*2(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路实验、电工学及实验、电工与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工学、电路与电子学、数字逻辑、计算机电子电路</t>
    </r>
  </si>
  <si>
    <t xml:space="preserve">电子实验室</t>
  </si>
  <si>
    <r>
      <rPr>
        <sz val="10"/>
        <rFont val="宋体"/>
        <family val="0"/>
        <charset val="134"/>
      </rPr>
      <t xml:space="preserve">100*2</t>
    </r>
    <r>
      <rPr>
        <sz val="10"/>
        <rFont val="Noto Sans"/>
        <family val="2"/>
      </rPr>
      <t xml:space="preserve">实验室</t>
    </r>
  </si>
  <si>
    <t xml:space="preserve">王忠</t>
  </si>
  <si>
    <t xml:space="preserve">模拟电子技术、数字电子技术、电工电子技术Ⅱ、电工学、高频电子电路、计算机电子电路</t>
  </si>
  <si>
    <t xml:space="preserve">自动控制原理实验室</t>
  </si>
  <si>
    <t xml:space="preserve">自动控制基础、车辆控制理论、自动控制原理、电视机原理</t>
  </si>
  <si>
    <t xml:space="preserve">传感检测技术实验室</t>
  </si>
  <si>
    <t xml:space="preserve">林旭群</t>
  </si>
  <si>
    <t xml:space="preserve">传感器技术、传感器与检测技术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实验室</t>
    </r>
  </si>
  <si>
    <t xml:space="preserve">电气控制及可编程序控制器技术、可编程控制器原理及应用</t>
  </si>
  <si>
    <t xml:space="preserve">电机实验室                    </t>
  </si>
  <si>
    <t xml:space="preserve">电机学、控制电机及应用</t>
  </si>
  <si>
    <r>
      <rPr>
        <sz val="10"/>
        <rFont val="宋体"/>
        <family val="0"/>
        <charset val="134"/>
      </rPr>
      <t xml:space="preserve">60(</t>
    </r>
    <r>
      <rPr>
        <sz val="10"/>
        <rFont val="Noto Sans"/>
        <family val="2"/>
      </rPr>
      <t xml:space="preserve">准备室</t>
    </r>
    <r>
      <rPr>
        <sz val="10"/>
        <rFont val="宋体"/>
        <family val="0"/>
        <charset val="134"/>
      </rPr>
      <t xml:space="preserve">)</t>
    </r>
  </si>
  <si>
    <t xml:space="preserve">电力拖动及自动控制实验室</t>
  </si>
  <si>
    <t xml:space="preserve">电力拖动控制系统、机电传动控制</t>
  </si>
  <si>
    <t xml:space="preserve">电力电子技术实验室</t>
  </si>
  <si>
    <t xml:space="preserve">电力电子技术</t>
  </si>
  <si>
    <t xml:space="preserve">电力工程实验室</t>
  </si>
  <si>
    <t xml:space="preserve">电力工程基础、电力系统继电保护、工厂供电技术</t>
  </si>
  <si>
    <t xml:space="preserve">虚拟仪器及嵌入式系统实验室</t>
  </si>
  <si>
    <t xml:space="preserve">嵌入式系统技术、虚拟仪器技术</t>
  </si>
  <si>
    <t xml:space="preserve">微机原理及单片机技术实验室</t>
  </si>
  <si>
    <t xml:space="preserve">微机原理与应用、单片机原理与接口技术、单片机原理及应用</t>
  </si>
  <si>
    <t xml:space="preserve">专业技能训练实验室</t>
  </si>
  <si>
    <t xml:space="preserve">专业技能训练、电子技术课程设计、毕业设计</t>
  </si>
  <si>
    <t xml:space="preserve">专业综合设计室</t>
  </si>
  <si>
    <t xml:space="preserve">课程设计、课程综合设计、毕业设计</t>
  </si>
  <si>
    <t xml:space="preserve">计算机综合应用实验室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基础、电子电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t xml:space="preserve">信号与系统实验室</t>
  </si>
  <si>
    <t xml:space="preserve">信号与系统、通讯原理</t>
  </si>
  <si>
    <r>
      <rPr>
        <sz val="10"/>
        <color rgb="FF000000"/>
        <rFont val="Ђˎ̥"/>
        <family val="2"/>
      </rPr>
      <t xml:space="preserve">DSP</t>
    </r>
    <r>
      <rPr>
        <sz val="10"/>
        <color rgb="FF000000"/>
        <rFont val="Noto Sans"/>
        <family val="2"/>
      </rPr>
      <t xml:space="preserve">技术与应用实验室</t>
    </r>
  </si>
  <si>
    <r>
      <rPr>
        <sz val="10"/>
        <rFont val="Noto Sans"/>
        <family val="2"/>
      </rPr>
      <t xml:space="preserve">数字信号处理技术、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处理器及应用、数字图像处理</t>
    </r>
  </si>
  <si>
    <t xml:space="preserve">过程控制实验室</t>
  </si>
  <si>
    <t xml:space="preserve">过程控制技术</t>
  </si>
  <si>
    <t xml:space="preserve">待建</t>
  </si>
  <si>
    <t xml:space="preserve">自动化综合应用实验室</t>
  </si>
  <si>
    <t xml:space="preserve">课程综合设计、毕业设计</t>
  </si>
  <si>
    <t xml:space="preserve">研究生实验室</t>
  </si>
  <si>
    <t xml:space="preserve">汽车工程实验室</t>
  </si>
  <si>
    <t xml:space="preserve">汽车结构实验室</t>
  </si>
  <si>
    <t xml:space="preserve">张惜辉</t>
  </si>
  <si>
    <t xml:space="preserve">林妙山</t>
  </si>
  <si>
    <t xml:space="preserve">汽车构造、汽车运用工程、汽车理论</t>
  </si>
  <si>
    <t xml:space="preserve">汽车综合检测实验室</t>
  </si>
  <si>
    <t xml:space="preserve">符辉</t>
  </si>
  <si>
    <t xml:space="preserve">汽车检测、汽车运用工程、汽车理论</t>
  </si>
  <si>
    <t xml:space="preserve">汽车维修实验室</t>
  </si>
  <si>
    <t xml:space="preserve">王玉群</t>
  </si>
  <si>
    <t xml:space="preserve">汽车维修工程</t>
  </si>
  <si>
    <t xml:space="preserve">汽车电子喷射和自动变速箱教学研究实验室</t>
  </si>
  <si>
    <t xml:space="preserve">汽车电子燃油喷射技术、汽车自动变速器</t>
  </si>
  <si>
    <r>
      <rPr>
        <sz val="10"/>
        <rFont val="Noto Sans"/>
        <family val="2"/>
      </rPr>
      <t xml:space="preserve">汽车电气设备及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实验室</t>
    </r>
  </si>
  <si>
    <r>
      <rPr>
        <sz val="10"/>
        <rFont val="Noto Sans"/>
        <family val="2"/>
      </rPr>
      <t xml:space="preserve">汽车电器与电子设备、汽车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技术、车辆新技术</t>
    </r>
  </si>
  <si>
    <t xml:space="preserve">汽车仿真实验室</t>
  </si>
  <si>
    <r>
      <rPr>
        <sz val="10"/>
        <rFont val="Noto Sans"/>
        <family val="2"/>
      </rPr>
      <t xml:space="preserve">汽车仿真技术、汽车设计、车辆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汽车节能与排放实验室</t>
  </si>
  <si>
    <t xml:space="preserve">内燃机理论、汽车检测技术、车辆系统动力学、车辆排放技术</t>
  </si>
  <si>
    <t xml:space="preserve">汽车车身实验室</t>
  </si>
  <si>
    <t xml:space="preserve">李昌瑞</t>
  </si>
  <si>
    <t xml:space="preserve">汽车车身设计技术、汽车设计、车辆振动理论</t>
  </si>
  <si>
    <t xml:space="preserve">汽车模拟驾驶实验室</t>
  </si>
  <si>
    <r>
      <rPr>
        <sz val="10"/>
        <rFont val="Noto Sans"/>
        <family val="2"/>
      </rPr>
      <t xml:space="preserve">汽车驾驶与安全（汽车驾驶实训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t xml:space="preserve">汽车底盘构造实验室</t>
  </si>
  <si>
    <t xml:space="preserve">汽车底盘构造、汽车新技术</t>
  </si>
  <si>
    <t xml:space="preserve">信息科学技术学院</t>
  </si>
  <si>
    <t xml:space="preserve">电子实验教学中心</t>
  </si>
  <si>
    <t xml:space="preserve">光纤通信与程控交换实验室</t>
  </si>
  <si>
    <t xml:space="preserve">王萍</t>
  </si>
  <si>
    <t xml:space="preserve">陈褒丹</t>
  </si>
  <si>
    <t xml:space="preserve">程控交换实验</t>
  </si>
  <si>
    <t xml:space="preserve">电路与信号系统实验室</t>
  </si>
  <si>
    <t xml:space="preserve">电路原理实验</t>
  </si>
  <si>
    <t xml:space="preserve">模拟电子技术实验室</t>
  </si>
  <si>
    <t xml:space="preserve">祝咏晨</t>
  </si>
  <si>
    <t xml:space="preserve">模拟电子技术实验</t>
  </si>
  <si>
    <t xml:space="preserve">数字电子技术实验室</t>
  </si>
  <si>
    <t xml:space="preserve">易家傅</t>
  </si>
  <si>
    <t xml:space="preserve">数字电子技术实验</t>
  </si>
  <si>
    <t xml:space="preserve">信息处理实验室</t>
  </si>
  <si>
    <t xml:space="preserve">吴秋丽</t>
  </si>
  <si>
    <r>
      <rPr>
        <sz val="10"/>
        <rFont val="Noto Sans"/>
        <family val="2"/>
      </rPr>
      <t xml:space="preserve">信息处理实验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基础</t>
    </r>
  </si>
  <si>
    <t xml:space="preserve">微机与接口技术实验室</t>
  </si>
  <si>
    <t xml:space="preserve">微机与接口技术实验、微机原理实验</t>
  </si>
  <si>
    <t xml:space="preserve">通信原理实验室</t>
  </si>
  <si>
    <t xml:space="preserve">郑高潮</t>
  </si>
  <si>
    <t xml:space="preserve">通信原理实验、高频电子线路</t>
  </si>
  <si>
    <t xml:space="preserve">电视技术实验室</t>
  </si>
  <si>
    <t xml:space="preserve">电视技术实验</t>
  </si>
  <si>
    <t xml:space="preserve">林志阳</t>
  </si>
  <si>
    <t xml:space="preserve">信号与系统实验、自动控制</t>
  </si>
  <si>
    <t xml:space="preserve">表面焊接实验室</t>
  </si>
  <si>
    <t xml:space="preserve">冯尔理</t>
  </si>
  <si>
    <t xml:space="preserve">电子测试实验</t>
  </si>
  <si>
    <t xml:space="preserve">电子工艺实验室</t>
  </si>
  <si>
    <t xml:space="preserve">电子工艺实验</t>
  </si>
  <si>
    <t xml:space="preserve">嵌入式系统与仿真实验室</t>
  </si>
  <si>
    <t xml:space="preserve">嵌入式系统实验</t>
  </si>
  <si>
    <t xml:space="preserve">嵌入式系统与单片机实验室</t>
  </si>
  <si>
    <t xml:space="preserve">嵌入式系统、单片机实验</t>
  </si>
  <si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实验室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实验</t>
    </r>
  </si>
  <si>
    <t xml:space="preserve">创新开发实验室</t>
  </si>
  <si>
    <t xml:space="preserve">公共计算机教育实验教学中心
（计算机公共基础实验室）</t>
  </si>
  <si>
    <t xml:space="preserve">张小丽</t>
  </si>
  <si>
    <t xml:space="preserve">孙盛杰</t>
  </si>
  <si>
    <r>
      <rPr>
        <sz val="10"/>
        <rFont val="Noto Sans"/>
        <family val="2"/>
      </rPr>
      <t xml:space="preserve">计算机文化基础、高级语言程序设计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、公共选修课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课程、计算机辅助设计、多媒体制作</t>
    </r>
  </si>
  <si>
    <t xml:space="preserve">刘倩岚</t>
  </si>
  <si>
    <t xml:space="preserve">伍灿杰</t>
  </si>
  <si>
    <t xml:space="preserve">王海旭</t>
  </si>
  <si>
    <t xml:space="preserve">陈泽强</t>
  </si>
  <si>
    <t xml:space="preserve">肖静</t>
  </si>
  <si>
    <t xml:space="preserve">服务器机房</t>
  </si>
  <si>
    <t xml:space="preserve">计算机科学与技术综合实验室</t>
  </si>
  <si>
    <t xml:space="preserve">操作系统实验室</t>
  </si>
  <si>
    <t xml:space="preserve">卢春燕</t>
  </si>
  <si>
    <t xml:space="preserve">云敏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34,6)</t>
    </r>
  </si>
  <si>
    <t xml:space="preserve">计算机网络实验室</t>
  </si>
  <si>
    <t xml:space="preserve">符发</t>
  </si>
  <si>
    <t xml:space="preserve">计算机网络、网络设计与施工、网站设计、网络安全</t>
  </si>
  <si>
    <t xml:space="preserve">多媒体设计实验室</t>
  </si>
  <si>
    <t xml:space="preserve">邢诒杏</t>
  </si>
  <si>
    <r>
      <rPr>
        <sz val="10"/>
        <rFont val="Noto Sans"/>
        <family val="2"/>
      </rPr>
      <t xml:space="preserve">多媒体技术基础</t>
    </r>
    <r>
      <rPr>
        <sz val="11"/>
        <rFont val="Noto Sans"/>
        <family val="2"/>
      </rPr>
      <t xml:space="preserve">、分布式多媒体系统、计算机辅助设计、计算机图形学、</t>
    </r>
    <r>
      <rPr>
        <sz val="11"/>
        <rFont val="Times New Roman"/>
        <family val="1"/>
      </rPr>
      <t xml:space="preserve">CAI</t>
    </r>
    <r>
      <rPr>
        <sz val="11"/>
        <rFont val="Noto Sans"/>
        <family val="2"/>
      </rPr>
      <t xml:space="preserve">设计</t>
    </r>
  </si>
  <si>
    <t xml:space="preserve">算法与软件工程实验室</t>
  </si>
  <si>
    <t xml:space="preserve">陈静</t>
  </si>
  <si>
    <t xml:space="preserve">汇编语言、数据结构、软件工程、高级语言程序设计、编译原理</t>
  </si>
  <si>
    <t xml:space="preserve">组成原理与系统结构实验室</t>
  </si>
  <si>
    <t xml:space="preserve">吴伟强</t>
  </si>
  <si>
    <t xml:space="preserve">计算机组成原理、计算机系统结构、计算机原理、系统分析与控制</t>
  </si>
  <si>
    <t xml:space="preserve">综合设计实验室</t>
  </si>
  <si>
    <t xml:space="preserve">陈少凡</t>
  </si>
  <si>
    <t xml:space="preserve">课程设计、毕业设计、创新设计</t>
  </si>
  <si>
    <t xml:space="preserve">软件基础实验室</t>
  </si>
  <si>
    <t xml:space="preserve">靳婷</t>
  </si>
  <si>
    <t xml:space="preserve">数据库原理、分布式数据库系统、数据挖掘和数据仓库、面向对象数据库</t>
  </si>
  <si>
    <t xml:space="preserve">数学综合实验室</t>
  </si>
  <si>
    <t xml:space="preserve">科学计算实验室</t>
  </si>
  <si>
    <t xml:space="preserve">王平</t>
  </si>
  <si>
    <t xml:space="preserve">数值计算方法、数值分析、运筹与优化、</t>
  </si>
  <si>
    <t xml:space="preserve">数学建模实验室</t>
  </si>
  <si>
    <r>
      <rPr>
        <sz val="10"/>
        <rFont val="Noto Sans"/>
        <family val="2"/>
      </rPr>
      <t xml:space="preserve">数学模型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、数据结构与算法、</t>
    </r>
  </si>
  <si>
    <t xml:space="preserve">信息系统实验室</t>
  </si>
  <si>
    <t xml:space="preserve">谭毓银</t>
  </si>
  <si>
    <t xml:space="preserve">数据库原理及应用、软件工程、计算机网络技术、汇编语言、信息论与编码、信息检索与应用</t>
  </si>
  <si>
    <t xml:space="preserve">计算机公共实验室</t>
  </si>
  <si>
    <t xml:space="preserve">计算机基础实验室 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）</t>
    </r>
  </si>
  <si>
    <t xml:space="preserve">刘二刚</t>
  </si>
  <si>
    <t xml:space="preserve">胡怀瑾</t>
  </si>
  <si>
    <r>
      <rPr>
        <sz val="10"/>
        <rFont val="Noto Sans"/>
        <family val="2"/>
      </rPr>
      <t xml:space="preserve">计算机文化基础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、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、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</t>
    </r>
  </si>
  <si>
    <t xml:space="preserve">计算机综合实验室</t>
  </si>
  <si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）</t>
    </r>
  </si>
  <si>
    <t xml:space="preserve">材料与化工学院</t>
  </si>
  <si>
    <t xml:space="preserve">高分子材料实验室</t>
  </si>
  <si>
    <t xml:space="preserve">高分子合成实验室</t>
  </si>
  <si>
    <t xml:space="preserve">汪志芬      赵富春
陈荣凤</t>
  </si>
  <si>
    <t xml:space="preserve">陈永平</t>
  </si>
  <si>
    <r>
      <rPr>
        <sz val="10"/>
        <rFont val="Noto Sans"/>
        <family val="2"/>
      </rPr>
      <t xml:space="preserve">毕业论文（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学时）</t>
    </r>
  </si>
  <si>
    <t xml:space="preserve">高分子物机性能实验室</t>
  </si>
  <si>
    <t xml:space="preserve">塑料工艺性能实验、橡胶工艺实验、橡胶工艺原理实验</t>
  </si>
  <si>
    <t xml:space="preserve">橡胶工艺实验室</t>
  </si>
  <si>
    <t xml:space="preserve">橡胶工艺实验、橡胶工艺原理实验</t>
  </si>
  <si>
    <t xml:space="preserve">橡胶分析实验室</t>
  </si>
  <si>
    <t xml:space="preserve">胶乳制品实验室</t>
  </si>
  <si>
    <t xml:space="preserve">塑料工艺实验室</t>
  </si>
  <si>
    <t xml:space="preserve">塑料工艺性能实验</t>
  </si>
  <si>
    <t xml:space="preserve">高分子化学实验室</t>
  </si>
  <si>
    <t xml:space="preserve">高分子化学实验</t>
  </si>
  <si>
    <t xml:space="preserve">材料科学综合实验室</t>
  </si>
  <si>
    <r>
      <rPr>
        <sz val="10"/>
        <rFont val="Noto Sans"/>
        <family val="2"/>
      </rPr>
      <t xml:space="preserve">材料分析实验室</t>
    </r>
    <r>
      <rPr>
        <sz val="10"/>
        <rFont val="宋体"/>
        <family val="0"/>
        <charset val="134"/>
      </rPr>
      <t xml:space="preserve">(1)</t>
    </r>
  </si>
  <si>
    <t xml:space="preserve">杨亮、张苹</t>
  </si>
  <si>
    <t xml:space="preserve">陈永 </t>
  </si>
  <si>
    <t xml:space="preserve">金属表面分析实验</t>
  </si>
  <si>
    <r>
      <rPr>
        <sz val="10"/>
        <rFont val="Noto Sans"/>
        <family val="2"/>
      </rPr>
      <t xml:space="preserve">材料分析实验室</t>
    </r>
    <r>
      <rPr>
        <sz val="10"/>
        <rFont val="宋体"/>
        <family val="0"/>
        <charset val="134"/>
      </rPr>
      <t xml:space="preserve">(2)</t>
    </r>
  </si>
  <si>
    <t xml:space="preserve">材料性能分析实验</t>
  </si>
  <si>
    <r>
      <rPr>
        <sz val="10"/>
        <rFont val="Noto Sans"/>
        <family val="2"/>
      </rPr>
      <t xml:space="preserve">材料制备实验室</t>
    </r>
    <r>
      <rPr>
        <sz val="10"/>
        <rFont val="宋体"/>
        <family val="0"/>
        <charset val="134"/>
      </rPr>
      <t xml:space="preserve">(1)</t>
    </r>
  </si>
  <si>
    <t xml:space="preserve">材料物理制备实验</t>
  </si>
  <si>
    <r>
      <rPr>
        <sz val="10"/>
        <rFont val="Noto Sans"/>
        <family val="2"/>
      </rPr>
      <t xml:space="preserve">材料制备实验室</t>
    </r>
    <r>
      <rPr>
        <sz val="10"/>
        <rFont val="宋体"/>
        <family val="0"/>
        <charset val="134"/>
      </rPr>
      <t xml:space="preserve">(2)</t>
    </r>
  </si>
  <si>
    <t xml:space="preserve">材料烧结实验</t>
  </si>
  <si>
    <r>
      <rPr>
        <sz val="10"/>
        <rFont val="Noto Sans"/>
        <family val="2"/>
      </rPr>
      <t xml:space="preserve">材料制备实验室</t>
    </r>
    <r>
      <rPr>
        <sz val="10"/>
        <rFont val="宋体"/>
        <family val="0"/>
        <charset val="134"/>
      </rPr>
      <t xml:space="preserve">(3)</t>
    </r>
  </si>
  <si>
    <t xml:space="preserve">材料化学实验</t>
  </si>
  <si>
    <r>
      <rPr>
        <sz val="10"/>
        <rFont val="Noto Sans"/>
        <family val="2"/>
      </rPr>
      <t xml:space="preserve">材料制备实验室</t>
    </r>
    <r>
      <rPr>
        <sz val="10"/>
        <rFont val="宋体"/>
        <family val="0"/>
        <charset val="134"/>
      </rPr>
      <t xml:space="preserve">(4)</t>
    </r>
  </si>
  <si>
    <t xml:space="preserve">材料加工实验</t>
  </si>
  <si>
    <r>
      <rPr>
        <sz val="10"/>
        <rFont val="Noto Sans"/>
        <family val="2"/>
      </rPr>
      <t xml:space="preserve">材料制备实验室</t>
    </r>
    <r>
      <rPr>
        <sz val="10"/>
        <rFont val="宋体"/>
        <family val="0"/>
        <charset val="134"/>
      </rPr>
      <t xml:space="preserve">(5)</t>
    </r>
  </si>
  <si>
    <t xml:space="preserve">材料设计实验</t>
  </si>
  <si>
    <t xml:space="preserve">化工综合实验室</t>
  </si>
  <si>
    <t xml:space="preserve">化工原理实验室</t>
  </si>
  <si>
    <t xml:space="preserve">罗艺</t>
  </si>
  <si>
    <t xml:space="preserve">张永明</t>
  </si>
  <si>
    <t xml:space="preserve">化工原理实验</t>
  </si>
  <si>
    <t xml:space="preserve">化工工艺实验室</t>
  </si>
  <si>
    <t xml:space="preserve">杨海峰</t>
  </si>
  <si>
    <t xml:space="preserve">化工工艺实验</t>
  </si>
  <si>
    <t xml:space="preserve">精细化工实验室</t>
  </si>
  <si>
    <t xml:space="preserve">精细化工</t>
  </si>
  <si>
    <t xml:space="preserve">化工中试实验室</t>
  </si>
  <si>
    <t xml:space="preserve">工程实习</t>
  </si>
  <si>
    <t xml:space="preserve">石油化工实验室</t>
  </si>
  <si>
    <t xml:space="preserve">石油化工实验</t>
  </si>
  <si>
    <t xml:space="preserve">工程制图</t>
  </si>
  <si>
    <t xml:space="preserve">与建筑学院共用</t>
  </si>
  <si>
    <t xml:space="preserve">应用化学实验室</t>
  </si>
  <si>
    <t xml:space="preserve">分析科学实验室</t>
  </si>
  <si>
    <t xml:space="preserve">梁振益</t>
  </si>
  <si>
    <t xml:space="preserve">王小红</t>
  </si>
  <si>
    <t xml:space="preserve">仪器分析实验、应用化学研究性实验、应用化学综合实验、实物分析设计实验、环境化学实验、应用电化学实验</t>
  </si>
  <si>
    <t xml:space="preserve">天然资源化学实验室 </t>
  </si>
  <si>
    <t xml:space="preserve">高分子化学实验、天然产物化学实验、涂料化学实验、胶粘剂合成与应用实验、橡胶工艺原理实验、天然胶乳性质实验</t>
  </si>
  <si>
    <t xml:space="preserve">生物工程综合实验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工艺实验室</t>
    </r>
  </si>
  <si>
    <t xml:space="preserve">杨东升</t>
  </si>
  <si>
    <t xml:space="preserve">生物工艺实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化技术实验室</t>
    </r>
  </si>
  <si>
    <t xml:space="preserve">生化技术、基因工程</t>
  </si>
  <si>
    <t xml:space="preserve">物理化学实验室</t>
  </si>
  <si>
    <t xml:space="preserve">林尤全  张军锋 冯建成肖厚贞</t>
  </si>
  <si>
    <t xml:space="preserve">林尤全</t>
  </si>
  <si>
    <t xml:space="preserve">有机化学实验室</t>
  </si>
  <si>
    <t xml:space="preserve">陈尚文 文金霞 陈俊华 吴启惠</t>
  </si>
  <si>
    <t xml:space="preserve">陈尚文</t>
  </si>
  <si>
    <t xml:space="preserve">生物化学实验室</t>
  </si>
  <si>
    <t xml:space="preserve">杨先会 王小兵 </t>
  </si>
  <si>
    <t xml:space="preserve">杨先会</t>
  </si>
  <si>
    <t xml:space="preserve">物理实验室</t>
  </si>
  <si>
    <t xml:space="preserve">俸永格 孙炳全 叶志生 魏要丽 潘虹 李娜 白洋 巫志玉 虞学红 肖莉</t>
  </si>
  <si>
    <t xml:space="preserve">俸永格</t>
  </si>
  <si>
    <t xml:space="preserve">无机化学实验室</t>
  </si>
  <si>
    <t xml:space="preserve">甘长银、谢磊</t>
  </si>
  <si>
    <t xml:space="preserve">分析化学实验室</t>
  </si>
  <si>
    <t xml:space="preserve">杨雪蕊  张绍芬 牛成</t>
  </si>
  <si>
    <t xml:space="preserve">杨雪蕊</t>
  </si>
  <si>
    <t xml:space="preserve">虞建华 彭玉霞</t>
  </si>
  <si>
    <t xml:space="preserve">大学物理实验、普通物理实验</t>
  </si>
  <si>
    <t xml:space="preserve">化学实验室</t>
  </si>
  <si>
    <r>
      <rPr>
        <sz val="10"/>
        <color rgb="FFFF0000"/>
        <rFont val="宋体"/>
        <family val="0"/>
        <charset val="134"/>
      </rPr>
      <t xml:space="preserve">1440</t>
    </r>
    <r>
      <rPr>
        <sz val="10"/>
        <color rgb="FFFF0000"/>
        <rFont val="Noto Sans"/>
        <family val="2"/>
      </rPr>
      <t xml:space="preserve">平米</t>
    </r>
  </si>
  <si>
    <t xml:space="preserve">黎国勇 赵冬涛  欧阳文珍</t>
  </si>
  <si>
    <t xml:space="preserve">有机化学实验、分析化学实验、无机化学实验、物理化学、高分子化学合成实验</t>
  </si>
  <si>
    <t xml:space="preserve">土木建筑工程学院</t>
  </si>
  <si>
    <t xml:space="preserve">土木工程综合实验室</t>
  </si>
  <si>
    <t xml:space="preserve">工程力学实验室</t>
  </si>
  <si>
    <t xml:space="preserve">蔡达雄</t>
  </si>
  <si>
    <t xml:space="preserve">韩建刚、杜治光</t>
  </si>
  <si>
    <t xml:space="preserve">工程力学实验、建筑力学、结构与工程力学实验</t>
  </si>
  <si>
    <t xml:space="preserve">工程材料实验室</t>
  </si>
  <si>
    <t xml:space="preserve">杜治光</t>
  </si>
  <si>
    <t xml:space="preserve">土木工程材料实验、土木工程测试实验</t>
  </si>
  <si>
    <t xml:space="preserve">土力学实验室</t>
  </si>
  <si>
    <t xml:space="preserve">符晓乔、施李敏</t>
  </si>
  <si>
    <t xml:space="preserve">土力学实验</t>
  </si>
  <si>
    <t xml:space="preserve">结构实验室</t>
  </si>
  <si>
    <t xml:space="preserve">土木工程结构试验</t>
  </si>
  <si>
    <t xml:space="preserve">赵世平  安卫国</t>
  </si>
  <si>
    <t xml:space="preserve">工程测量</t>
  </si>
  <si>
    <t xml:space="preserve">建筑视觉实验室</t>
  </si>
  <si>
    <t xml:space="preserve">陈巨民</t>
  </si>
  <si>
    <t xml:space="preserve">高级语言程序设计、课程设计</t>
  </si>
  <si>
    <t xml:space="preserve">建筑物理实验室</t>
  </si>
  <si>
    <t xml:space="preserve">冯红芳</t>
  </si>
  <si>
    <t xml:space="preserve">建筑物理</t>
  </si>
  <si>
    <t xml:space="preserve">流体力学实验室</t>
  </si>
  <si>
    <t xml:space="preserve">邓福国</t>
  </si>
  <si>
    <t xml:space="preserve">流体力学</t>
  </si>
  <si>
    <t xml:space="preserve">食品学院</t>
  </si>
  <si>
    <t xml:space="preserve">食品科学与工程综合实验室</t>
  </si>
  <si>
    <t xml:space="preserve">食品化学与分析检测实验室</t>
  </si>
  <si>
    <t xml:space="preserve">李斌、李春艳</t>
  </si>
  <si>
    <t xml:space="preserve">王锡彬</t>
  </si>
  <si>
    <t xml:space="preserve">食品感官分析、仪器分析</t>
  </si>
  <si>
    <t xml:space="preserve">食品安全快速检测技术、食品分析</t>
  </si>
  <si>
    <t xml:space="preserve">食品化学</t>
  </si>
  <si>
    <t xml:space="preserve">微生物实验室</t>
  </si>
  <si>
    <t xml:space="preserve">范丽霞 陈菊培 邵远志</t>
  </si>
  <si>
    <t xml:space="preserve">食品微生物学、普通微生物学、</t>
  </si>
  <si>
    <t xml:space="preserve">发酵工程与果蔬保藏实验室</t>
  </si>
  <si>
    <t xml:space="preserve">康丽如</t>
  </si>
  <si>
    <t xml:space="preserve">食品发酵与酿造、果蔬保藏学、果蔬采后生理学</t>
  </si>
  <si>
    <t xml:space="preserve">食品工艺综合实验室</t>
  </si>
  <si>
    <t xml:space="preserve">饮料工艺学、果蔬加工工艺学、热带农产品加工学、饮料工艺学</t>
  </si>
  <si>
    <t xml:space="preserve">食品专业研究室</t>
  </si>
  <si>
    <t xml:space="preserve">朱启新</t>
  </si>
  <si>
    <t xml:space="preserve">研究生教学、教师研究室</t>
  </si>
  <si>
    <t xml:space="preserve">筹建</t>
  </si>
  <si>
    <t xml:space="preserve">食品安全评价实验室</t>
  </si>
  <si>
    <t xml:space="preserve">李春艳</t>
  </si>
  <si>
    <t xml:space="preserve">食品毒理学、分子生物学等</t>
  </si>
  <si>
    <t xml:space="preserve">李斌</t>
  </si>
  <si>
    <t xml:space="preserve">食品感官分析、仪器分析、食品安全快速检测技术、食品分析、食品化学</t>
  </si>
  <si>
    <t xml:space="preserve">食品中试实验室</t>
  </si>
  <si>
    <t xml:space="preserve">食品生产中试实验</t>
  </si>
  <si>
    <t xml:space="preserve">经济与管理学院</t>
  </si>
  <si>
    <t xml:space="preserve">财务金融证券综合模拟实验室</t>
  </si>
  <si>
    <t xml:space="preserve">会计手工模拟实验室</t>
  </si>
  <si>
    <t xml:space="preserve">孙俊萍</t>
  </si>
  <si>
    <t xml:space="preserve">傅兆敏</t>
  </si>
  <si>
    <t xml:space="preserve">基础会计学、运筹学、财政学、税法、会计实验与案例分析、管理经济学、计量经济学、微观经济学、国际贸易理论与实务、财务会计学、上市公司财务分析、会计学、经济学、统计学、市场营销、电子商务、抽样技术与应用、证券投资分析、管理信息系统、高级财务会计、财务会计、金融工程</t>
  </si>
  <si>
    <t xml:space="preserve">电算化实验室</t>
  </si>
  <si>
    <t xml:space="preserve">计算机会计、计算机会计实践、电算化会计、计算机基础、会计手工模拟实验</t>
  </si>
  <si>
    <t xml:space="preserve">综合模拟实验室</t>
  </si>
  <si>
    <r>
      <rPr>
        <sz val="10"/>
        <color rgb="FFFF0000"/>
        <rFont val="Noto Sans"/>
        <family val="2"/>
      </rPr>
      <t xml:space="preserve">综合模拟实验室</t>
    </r>
    <r>
      <rPr>
        <sz val="10"/>
        <color rgb="FFFF0000"/>
        <rFont val="宋体"/>
        <family val="0"/>
        <charset val="134"/>
      </rPr>
      <t xml:space="preserve">1</t>
    </r>
  </si>
  <si>
    <t xml:space="preserve">林群</t>
  </si>
  <si>
    <r>
      <rPr>
        <sz val="10"/>
        <rFont val="Noto Sans"/>
        <family val="2"/>
      </rPr>
      <t xml:space="preserve">计算机在管理中应用、信息检索、管理信息系统、计量经济学、计算机财务管理、数据处理技术、电算化会计、电算化会计实务、运筹学、网页制作与商务网站设计、信息管理与住处系统概论、</t>
    </r>
    <r>
      <rPr>
        <sz val="10"/>
        <color rgb="FFFF0000"/>
        <rFont val="Noto Sans"/>
        <family val="2"/>
      </rPr>
      <t xml:space="preserve">统计学原理</t>
    </r>
  </si>
  <si>
    <r>
      <rPr>
        <sz val="10"/>
        <color rgb="FFFF0000"/>
        <rFont val="Noto Sans"/>
        <family val="2"/>
      </rPr>
      <t xml:space="preserve">综合模拟实验室</t>
    </r>
    <r>
      <rPr>
        <sz val="10"/>
        <color rgb="FFFF0000"/>
        <rFont val="宋体"/>
        <family val="0"/>
        <charset val="134"/>
      </rPr>
      <t xml:space="preserve">2</t>
    </r>
  </si>
  <si>
    <t xml:space="preserve">政治与公共管理学院</t>
  </si>
  <si>
    <t xml:space="preserve">土地资源管理实验室</t>
  </si>
  <si>
    <t xml:space="preserve">土地规划设计实验室</t>
  </si>
  <si>
    <t xml:space="preserve">石玉丹</t>
  </si>
  <si>
    <t xml:space="preserve">土地规划设计、城市规划设计、建筑制图、土地整理等</t>
  </si>
  <si>
    <t xml:space="preserve">土地资源管理综合实验室</t>
  </si>
  <si>
    <t xml:space="preserve">自然地理学、土地资源调查、地籍管理、不动产估价等</t>
  </si>
  <si>
    <t xml:space="preserve">土地资源信息实验室</t>
  </si>
  <si>
    <r>
      <rPr>
        <sz val="10"/>
        <color rgb="FFFF0000"/>
        <rFont val="宋体"/>
        <family val="0"/>
        <charset val="134"/>
      </rPr>
      <t xml:space="preserve">CAD</t>
    </r>
    <r>
      <rPr>
        <sz val="10"/>
        <color rgb="FFFF0000"/>
        <rFont val="Noto Sans"/>
        <family val="2"/>
      </rPr>
      <t xml:space="preserve">制图、</t>
    </r>
    <r>
      <rPr>
        <sz val="10"/>
        <color rgb="FFFF0000"/>
        <rFont val="宋体"/>
        <family val="0"/>
        <charset val="134"/>
      </rPr>
      <t xml:space="preserve">GPS</t>
    </r>
    <r>
      <rPr>
        <sz val="10"/>
        <color rgb="FFFF0000"/>
        <rFont val="Noto Sans"/>
        <family val="2"/>
      </rPr>
      <t xml:space="preserve">技术应用、地理信息系统、土地信息系统、遥感技术应用等</t>
    </r>
  </si>
  <si>
    <t xml:space="preserve">土地资源管理仪器室</t>
  </si>
  <si>
    <t xml:space="preserve">仪器实验准备（仪器设备、图纸柜、资料柜、图板架等）</t>
  </si>
  <si>
    <t xml:space="preserve">电子政务多功能实验室</t>
  </si>
  <si>
    <t xml:space="preserve">借用</t>
  </si>
  <si>
    <t xml:space="preserve">管理信息系统、电子政务、社会调查原理与方法、普通心理学、统计学、认识测评与行政职业能力测试</t>
  </si>
  <si>
    <t xml:space="preserve">法学院</t>
  </si>
  <si>
    <t xml:space="preserve">法学应用综合实验室</t>
  </si>
  <si>
    <t xml:space="preserve">法律诊所</t>
  </si>
  <si>
    <t xml:space="preserve">黄丽环</t>
  </si>
  <si>
    <t xml:space="preserve">诊所法律教育</t>
  </si>
  <si>
    <t xml:space="preserve">是</t>
  </si>
  <si>
    <t xml:space="preserve">物证实验室</t>
  </si>
  <si>
    <t xml:space="preserve">潘炜</t>
  </si>
  <si>
    <t xml:space="preserve">物证实验</t>
  </si>
  <si>
    <t xml:space="preserve">模拟法庭</t>
  </si>
  <si>
    <t xml:space="preserve">模拟审判</t>
  </si>
  <si>
    <t xml:space="preserve">案例教学分析室</t>
  </si>
  <si>
    <t xml:space="preserve">旅游学院</t>
  </si>
  <si>
    <t xml:space="preserve">旅游管理综合实验室</t>
  </si>
  <si>
    <r>
      <rPr>
        <sz val="10"/>
        <rFont val="Noto Sans"/>
        <family val="2"/>
      </rPr>
      <t xml:space="preserve">应用外语实验室（语音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）</t>
    </r>
  </si>
  <si>
    <t xml:space="preserve">王冰</t>
  </si>
  <si>
    <t xml:space="preserve">王康寿</t>
  </si>
  <si>
    <t xml:space="preserve">大学英语、大学日语、综合英语、综合日语、英语听说、日语听说、商务英语、英语口译、日语口译、语言艺术 、旅游商务英语</t>
  </si>
  <si>
    <r>
      <rPr>
        <sz val="10"/>
        <rFont val="Noto Sans"/>
        <family val="2"/>
      </rPr>
      <t xml:space="preserve">旅游信息管理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计算机公共机房）</t>
    </r>
  </si>
  <si>
    <t xml:space="preserve">郑尚魁 林尤舜 邢孔多 莫春俊 王业统  陈瑞丰</t>
  </si>
  <si>
    <t xml:space="preserve">计算机公共基础、高级语言程序设计、管理信息系统、人力资源信息管理系统、网络技术及应用、多媒体技术及应用、常用管理软件使用、酒店管理信息系统、数据库原理及应用、信息系统安全</t>
  </si>
  <si>
    <t xml:space="preserve">餐饮实验室</t>
  </si>
  <si>
    <t xml:space="preserve">餐饮管理、国际酒店前厅与客房服务、西餐与酒水管理、饭店管理与务实</t>
  </si>
  <si>
    <t xml:space="preserve">市场营销实验室</t>
  </si>
  <si>
    <t xml:space="preserve">旅游市场营销实验室</t>
  </si>
  <si>
    <t xml:space="preserve">市场营销学、市场调查与预测、
公共关系学、现代推销学、品牌营销、市场营销策划、国际市场营销网络营销、国际贸易理论与实务等</t>
  </si>
  <si>
    <t xml:space="preserve">改建</t>
  </si>
  <si>
    <t xml:space="preserve">旅游电子商务实验室</t>
  </si>
  <si>
    <t xml:space="preserve">电子商务原理、电子商务系统的开发与管理、电子商务安全与认证、电子物流与供应链管理、旅游电子商务、助理电子商务是认证课程</t>
  </si>
  <si>
    <t xml:space="preserve">资源环境与城乡规划实验室</t>
  </si>
  <si>
    <t xml:space="preserve">数字环境实验室</t>
  </si>
  <si>
    <t xml:space="preserve">自然地理学、测量学与地图学、遥感与地理信息系统、环境学概论、计量地理学、环境规划与评价、区域分析与区域规划、资源与环境经济学、区域旅游规划</t>
  </si>
  <si>
    <t xml:space="preserve">在建</t>
  </si>
  <si>
    <t xml:space="preserve">环境观测与标模实验室</t>
  </si>
  <si>
    <t xml:space="preserve">人文传播学院</t>
  </si>
  <si>
    <t xml:space="preserve">影视与传播综合实验室</t>
  </si>
  <si>
    <t xml:space="preserve">影视实验分室（含小品教室）</t>
  </si>
  <si>
    <t xml:space="preserve">王海平、曹一舒</t>
  </si>
  <si>
    <t xml:space="preserve">贺勇</t>
  </si>
  <si>
    <t xml:space="preserve">非线性编辑、广告摄影与摄像、编导艺术基础、电视摄像、小品写作</t>
  </si>
  <si>
    <t xml:space="preserve">传播实验分室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维动画制作、网络广告设计与制作、电脑图文技术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网站管理与建设、网页设计与制作、影视编辑</t>
    </r>
  </si>
  <si>
    <t xml:space="preserve">艺术学院</t>
  </si>
  <si>
    <t xml:space="preserve">艺术教学综合实验室</t>
  </si>
  <si>
    <t xml:space="preserve">电脑美术设计实验室</t>
  </si>
  <si>
    <t xml:space="preserve">陈亮</t>
  </si>
  <si>
    <t xml:space="preserve">电脑美术设计软件</t>
  </si>
  <si>
    <t xml:space="preserve">服装工艺实验室</t>
  </si>
  <si>
    <t xml:space="preserve">服装工艺设计</t>
  </si>
  <si>
    <t xml:space="preserve">雕塑工作实验室</t>
  </si>
  <si>
    <t xml:space="preserve">雕塑实践教学</t>
  </si>
  <si>
    <t xml:space="preserve">铜版工作实验室</t>
  </si>
  <si>
    <t xml:space="preserve">版画实践教学</t>
  </si>
  <si>
    <t xml:space="preserve">平面设计实验室</t>
  </si>
  <si>
    <t xml:space="preserve">平面设计软件</t>
  </si>
  <si>
    <t xml:space="preserve">数码钢琴室</t>
  </si>
  <si>
    <t xml:space="preserve">数码钢琴教学</t>
  </si>
  <si>
    <t xml:space="preserve">音乐录音室</t>
  </si>
  <si>
    <t xml:space="preserve">音乐录音</t>
  </si>
  <si>
    <t xml:space="preserve">音乐视听室</t>
  </si>
  <si>
    <t xml:space="preserve">音乐视听</t>
  </si>
  <si>
    <t xml:space="preserve">丝网印刷工作室</t>
  </si>
  <si>
    <t xml:space="preserve">丝网印刷</t>
  </si>
  <si>
    <t xml:space="preserve">电脑动漫设计实验室</t>
  </si>
  <si>
    <t xml:space="preserve">动漫软件</t>
  </si>
  <si>
    <t xml:space="preserve">摄影实验室</t>
  </si>
  <si>
    <t xml:space="preserve">摄影基础课教学</t>
  </si>
  <si>
    <t xml:space="preserve">陶艺工作室</t>
  </si>
  <si>
    <t xml:space="preserve">陶艺课程</t>
  </si>
  <si>
    <t xml:space="preserve">外国语学院</t>
  </si>
  <si>
    <t xml:space="preserve">语言实验室</t>
  </si>
  <si>
    <r>
      <rPr>
        <sz val="10"/>
        <rFont val="宋体"/>
        <family val="0"/>
        <charset val="134"/>
      </rPr>
      <t xml:space="preserve">L5-504</t>
    </r>
    <r>
      <rPr>
        <sz val="10"/>
        <rFont val="Noto Sans"/>
        <family val="2"/>
      </rPr>
      <t xml:space="preserve">语音室</t>
    </r>
  </si>
  <si>
    <t xml:space="preserve">外语听力、口译、外语基础</t>
  </si>
  <si>
    <r>
      <rPr>
        <sz val="10"/>
        <rFont val="宋体"/>
        <family val="0"/>
        <charset val="134"/>
      </rPr>
      <t xml:space="preserve">L5-503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502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501</t>
    </r>
    <r>
      <rPr>
        <sz val="10"/>
        <rFont val="Noto Sans"/>
        <family val="2"/>
      </rPr>
      <t xml:space="preserve">语音室</t>
    </r>
  </si>
  <si>
    <t xml:space="preserve">陈小霞、柯育强、王林、袁清艳、王齐辉、李支先（学院教务室借用）</t>
  </si>
  <si>
    <r>
      <rPr>
        <sz val="10"/>
        <rFont val="宋体"/>
        <family val="0"/>
        <charset val="134"/>
      </rPr>
      <t xml:space="preserve">L5-202</t>
    </r>
    <r>
      <rPr>
        <sz val="10"/>
        <rFont val="Noto Sans"/>
        <family val="2"/>
      </rPr>
      <t xml:space="preserve">语音室</t>
    </r>
  </si>
  <si>
    <t xml:space="preserve">外语听力教学</t>
  </si>
  <si>
    <t xml:space="preserve">基础</t>
  </si>
  <si>
    <r>
      <rPr>
        <sz val="10"/>
        <rFont val="宋体"/>
        <family val="0"/>
        <charset val="134"/>
      </rPr>
      <t xml:space="preserve">L5-301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302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303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305</t>
    </r>
    <r>
      <rPr>
        <sz val="10"/>
        <rFont val="Noto Sans"/>
        <family val="2"/>
      </rPr>
      <t xml:space="preserve">语音室</t>
    </r>
  </si>
  <si>
    <t xml:space="preserve">陈小霞</t>
  </si>
  <si>
    <r>
      <rPr>
        <sz val="10"/>
        <rFont val="宋体"/>
        <family val="0"/>
        <charset val="134"/>
      </rPr>
      <t xml:space="preserve">L5-306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401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402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403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405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406</t>
    </r>
    <r>
      <rPr>
        <sz val="10"/>
        <rFont val="Noto Sans"/>
        <family val="2"/>
      </rPr>
      <t xml:space="preserve">语音室</t>
    </r>
  </si>
  <si>
    <r>
      <rPr>
        <sz val="10"/>
        <rFont val="宋体"/>
        <family val="0"/>
        <charset val="134"/>
      </rPr>
      <t xml:space="preserve">L5-201</t>
    </r>
    <r>
      <rPr>
        <sz val="10"/>
        <rFont val="Noto Sans"/>
        <family val="2"/>
      </rPr>
      <t xml:space="preserve">网络教室</t>
    </r>
  </si>
  <si>
    <t xml:space="preserve">大学英语网络自主学习</t>
  </si>
  <si>
    <r>
      <rPr>
        <sz val="10"/>
        <rFont val="宋体"/>
        <family val="0"/>
        <charset val="134"/>
      </rPr>
      <t xml:space="preserve">L5-205</t>
    </r>
    <r>
      <rPr>
        <sz val="10"/>
        <rFont val="Noto Sans"/>
        <family val="2"/>
      </rPr>
      <t xml:space="preserve">网络教室（设备超使用年限报废</t>
    </r>
    <r>
      <rPr>
        <sz val="10"/>
        <rFont val="宋体"/>
        <family val="0"/>
        <charset val="134"/>
      </rPr>
      <t xml:space="preserve">)</t>
    </r>
  </si>
  <si>
    <t xml:space="preserve">第一语言实验室</t>
  </si>
  <si>
    <r>
      <rPr>
        <sz val="10"/>
        <rFont val="Noto Sans"/>
        <family val="2"/>
      </rPr>
      <t xml:space="preserve">叶志民、陈丽明、江昭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)</t>
    </r>
  </si>
  <si>
    <t xml:space="preserve">覃成海</t>
  </si>
  <si>
    <t xml:space="preserve">新视野听说教程</t>
  </si>
  <si>
    <t xml:space="preserve">第二语言实验室</t>
  </si>
  <si>
    <t xml:space="preserve">第三语言实验室</t>
  </si>
  <si>
    <t xml:space="preserve">第四语言实验室</t>
  </si>
  <si>
    <t xml:space="preserve">第五语言实验室</t>
  </si>
  <si>
    <t xml:space="preserve">第六语言实验室</t>
  </si>
  <si>
    <t xml:space="preserve">第七语言实验室</t>
  </si>
  <si>
    <t xml:space="preserve">第八语言实验室</t>
  </si>
  <si>
    <t xml:space="preserve">第九语言实验室</t>
  </si>
  <si>
    <t xml:space="preserve">应用科技学院</t>
  </si>
  <si>
    <t xml:space="preserve">电子商务实验室</t>
  </si>
  <si>
    <t xml:space="preserve">廖宇力</t>
  </si>
  <si>
    <t xml:space="preserve">陆家曙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、汇编语言、数字逻辑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室</t>
    </r>
  </si>
  <si>
    <r>
      <rPr>
        <sz val="10"/>
        <rFont val="Noto Sans"/>
        <family val="2"/>
      </rPr>
      <t xml:space="preserve">编译原理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、组网维护与管理 、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、网络操作系统 </t>
    </r>
  </si>
  <si>
    <t xml:space="preserve">语音实验室</t>
  </si>
  <si>
    <t xml:space="preserve">英语 </t>
  </si>
  <si>
    <t xml:space="preserve">会计模拟实验室</t>
  </si>
  <si>
    <t xml:space="preserve">管理会计、会计案例分析、审计学、国际贸易原理</t>
  </si>
  <si>
    <r>
      <rPr>
        <sz val="10"/>
        <rFont val="宋体"/>
        <family val="0"/>
        <charset val="134"/>
      </rPr>
      <t xml:space="preserve">7A05</t>
    </r>
    <r>
      <rPr>
        <sz val="10"/>
        <rFont val="Noto Sans"/>
        <family val="2"/>
      </rPr>
      <t xml:space="preserve">机房</t>
    </r>
  </si>
  <si>
    <t xml:space="preserve">林国兰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网工实验、网页设计、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、大学计算机基础</t>
    </r>
  </si>
  <si>
    <t xml:space="preserve">城西校区</t>
  </si>
  <si>
    <t xml:space="preserve">网络实训室</t>
  </si>
  <si>
    <r>
      <rPr>
        <sz val="10"/>
        <rFont val="Noto Sans"/>
        <family val="2"/>
      </rPr>
      <t xml:space="preserve">组网技术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学时）、网工实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）</t>
    </r>
  </si>
  <si>
    <r>
      <rPr>
        <sz val="10"/>
        <rFont val="宋体"/>
        <family val="0"/>
        <charset val="134"/>
      </rPr>
      <t xml:space="preserve">7A02</t>
    </r>
    <r>
      <rPr>
        <sz val="10"/>
        <rFont val="Noto Sans"/>
        <family val="2"/>
      </rPr>
      <t xml:space="preserve">语音室</t>
    </r>
  </si>
  <si>
    <t xml:space="preserve">听力、视听说</t>
  </si>
  <si>
    <r>
      <rPr>
        <sz val="10"/>
        <rFont val="宋体"/>
        <family val="0"/>
        <charset val="134"/>
      </rPr>
      <t xml:space="preserve">5A05</t>
    </r>
    <r>
      <rPr>
        <sz val="10"/>
        <rFont val="Noto Sans"/>
        <family val="2"/>
      </rPr>
      <t xml:space="preserve">语音室</t>
    </r>
  </si>
  <si>
    <t xml:space="preserve">司马式军</t>
  </si>
  <si>
    <t xml:space="preserve">听力</t>
  </si>
  <si>
    <r>
      <rPr>
        <sz val="10"/>
        <rFont val="宋体"/>
        <family val="0"/>
        <charset val="134"/>
      </rPr>
      <t xml:space="preserve">7B01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数据库原理与应用、网络操作系统、网页设计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计算机网络安全、网站建设与规划、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程序设计、数据结构、微机原理、数据通讯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音</t>
    </r>
  </si>
  <si>
    <r>
      <rPr>
        <sz val="10"/>
        <rFont val="宋体"/>
        <family val="0"/>
        <charset val="134"/>
      </rPr>
      <t xml:space="preserve">7B02</t>
    </r>
    <r>
      <rPr>
        <sz val="10"/>
        <rFont val="Noto Sans"/>
        <family val="2"/>
      </rPr>
      <t xml:space="preserve">机房</t>
    </r>
  </si>
  <si>
    <t xml:space="preserve">李正梅</t>
  </si>
  <si>
    <t xml:space="preserve">计算机基础、会计电算化、电子商务、证券投资、信息系统</t>
  </si>
  <si>
    <r>
      <rPr>
        <sz val="10"/>
        <rFont val="宋体"/>
        <family val="0"/>
        <charset val="134"/>
      </rPr>
      <t xml:space="preserve">7B06</t>
    </r>
    <r>
      <rPr>
        <sz val="10"/>
        <rFont val="Noto Sans"/>
        <family val="2"/>
      </rPr>
      <t xml:space="preserve">机房</t>
    </r>
  </si>
  <si>
    <t xml:space="preserve">微机组装与维修</t>
  </si>
  <si>
    <t xml:space="preserve">计算机专业机房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、操作系统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音</t>
    </r>
  </si>
  <si>
    <t xml:space="preserve">综合实验室</t>
  </si>
  <si>
    <t xml:space="preserve">韦月清</t>
  </si>
  <si>
    <t xml:space="preserve">保鲜实验）、组培实验、观光植物虫害实验、病害实验、设施农业、植物学实验、土壤肥料、植物生理</t>
  </si>
  <si>
    <t xml:space="preserve">商务谈判实训室</t>
  </si>
  <si>
    <t xml:space="preserve">秘书实训、谈判实训、办公自动化实训、会务组织实训</t>
  </si>
  <si>
    <t xml:space="preserve">会计实训室</t>
  </si>
  <si>
    <t xml:space="preserve">财务会计实训、会计实训</t>
  </si>
  <si>
    <t xml:space="preserve">旅游管理实训室</t>
  </si>
  <si>
    <t xml:space="preserve">饭店管理实训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Ђˎ̥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12"/>
    <col collapsed="false" customWidth="true" hidden="false" outlineLevel="0" max="3" min="3" style="2" width="28.12"/>
    <col collapsed="false" customWidth="true" hidden="false" outlineLevel="0" max="4" min="4" style="3" width="9.99"/>
    <col collapsed="false" customWidth="true" hidden="false" outlineLevel="0" max="5" min="5" style="3" width="10.12"/>
    <col collapsed="false" customWidth="true" hidden="false" outlineLevel="0" max="6" min="6" style="3" width="5.99"/>
    <col collapsed="false" customWidth="true" hidden="false" outlineLevel="0" max="7" min="7" style="4" width="25.74"/>
    <col collapsed="false" customWidth="true" hidden="false" outlineLevel="0" max="9" min="8" style="2" width="7.99"/>
    <col collapsed="false" customWidth="true" hidden="false" outlineLevel="0" max="10" min="10" style="2" width="7.37"/>
    <col collapsed="false" customWidth="true" hidden="false" outlineLevel="0" max="11" min="11" style="2" width="8.99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4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6" hidden="false" customHeight="true" outlineLevel="0" collapsed="false">
      <c r="A3" s="11" t="s">
        <v>11</v>
      </c>
      <c r="B3" s="12" t="s">
        <v>12</v>
      </c>
      <c r="C3" s="12" t="s">
        <v>13</v>
      </c>
      <c r="D3" s="13" t="n">
        <v>54</v>
      </c>
      <c r="E3" s="14" t="s">
        <v>14</v>
      </c>
      <c r="F3" s="14" t="s">
        <v>15</v>
      </c>
      <c r="G3" s="12" t="s">
        <v>16</v>
      </c>
      <c r="H3" s="14"/>
      <c r="I3" s="14"/>
      <c r="J3" s="15"/>
    </row>
    <row r="4" customFormat="false" ht="60" hidden="false" customHeight="false" outlineLevel="0" collapsed="false">
      <c r="A4" s="11"/>
      <c r="B4" s="12"/>
      <c r="C4" s="12" t="s">
        <v>17</v>
      </c>
      <c r="D4" s="14" t="n">
        <v>54</v>
      </c>
      <c r="E4" s="14" t="s">
        <v>18</v>
      </c>
      <c r="F4" s="14"/>
      <c r="G4" s="12" t="s">
        <v>19</v>
      </c>
      <c r="H4" s="14"/>
      <c r="I4" s="14"/>
      <c r="J4" s="15"/>
    </row>
    <row r="5" customFormat="false" ht="24" hidden="false" customHeight="false" outlineLevel="0" collapsed="false">
      <c r="A5" s="11"/>
      <c r="B5" s="12"/>
      <c r="C5" s="12" t="s">
        <v>20</v>
      </c>
      <c r="D5" s="14" t="n">
        <v>54</v>
      </c>
      <c r="E5" s="14" t="s">
        <v>21</v>
      </c>
      <c r="F5" s="14"/>
      <c r="G5" s="12" t="s">
        <v>22</v>
      </c>
      <c r="H5" s="14"/>
      <c r="I5" s="14"/>
      <c r="J5" s="15"/>
    </row>
    <row r="6" customFormat="false" ht="48" hidden="false" customHeight="false" outlineLevel="0" collapsed="false">
      <c r="A6" s="11"/>
      <c r="B6" s="12"/>
      <c r="C6" s="12" t="s">
        <v>23</v>
      </c>
      <c r="D6" s="14" t="n">
        <v>54</v>
      </c>
      <c r="E6" s="14" t="s">
        <v>24</v>
      </c>
      <c r="F6" s="14"/>
      <c r="G6" s="12" t="s">
        <v>25</v>
      </c>
      <c r="H6" s="14"/>
      <c r="I6" s="14"/>
      <c r="J6" s="15"/>
    </row>
    <row r="7" customFormat="false" ht="24" hidden="false" customHeight="false" outlineLevel="0" collapsed="false">
      <c r="A7" s="11"/>
      <c r="B7" s="12"/>
      <c r="C7" s="12" t="s">
        <v>26</v>
      </c>
      <c r="D7" s="14" t="n">
        <v>54</v>
      </c>
      <c r="E7" s="14" t="s">
        <v>21</v>
      </c>
      <c r="F7" s="14"/>
      <c r="G7" s="12" t="s">
        <v>27</v>
      </c>
      <c r="H7" s="14"/>
      <c r="I7" s="14"/>
      <c r="J7" s="15"/>
    </row>
    <row r="8" customFormat="false" ht="14.25" hidden="false" customHeight="true" outlineLevel="0" collapsed="false">
      <c r="A8" s="11"/>
      <c r="B8" s="16" t="s">
        <v>28</v>
      </c>
      <c r="C8" s="17" t="s">
        <v>29</v>
      </c>
      <c r="D8" s="18" t="n">
        <v>60</v>
      </c>
      <c r="E8" s="19" t="s">
        <v>30</v>
      </c>
      <c r="F8" s="19" t="s">
        <v>31</v>
      </c>
      <c r="G8" s="16" t="s">
        <v>32</v>
      </c>
      <c r="H8" s="19" t="s">
        <v>33</v>
      </c>
      <c r="I8" s="19" t="s">
        <v>34</v>
      </c>
      <c r="J8" s="20"/>
    </row>
    <row r="9" customFormat="false" ht="14.25" hidden="false" customHeight="false" outlineLevel="0" collapsed="false">
      <c r="A9" s="11"/>
      <c r="B9" s="16"/>
      <c r="C9" s="17" t="s">
        <v>35</v>
      </c>
      <c r="D9" s="19" t="n">
        <v>160</v>
      </c>
      <c r="E9" s="19" t="s">
        <v>36</v>
      </c>
      <c r="F9" s="19"/>
      <c r="G9" s="16" t="s">
        <v>37</v>
      </c>
      <c r="H9" s="19"/>
      <c r="I9" s="19"/>
      <c r="J9" s="20"/>
    </row>
    <row r="10" customFormat="false" ht="14.25" hidden="false" customHeight="false" outlineLevel="0" collapsed="false">
      <c r="A10" s="11"/>
      <c r="B10" s="16"/>
      <c r="C10" s="17" t="s">
        <v>38</v>
      </c>
      <c r="D10" s="19" t="n">
        <v>60</v>
      </c>
      <c r="E10" s="19" t="s">
        <v>39</v>
      </c>
      <c r="F10" s="19"/>
      <c r="G10" s="16" t="s">
        <v>40</v>
      </c>
      <c r="H10" s="19"/>
      <c r="I10" s="19"/>
      <c r="J10" s="20"/>
    </row>
    <row r="11" customFormat="false" ht="24" hidden="false" customHeight="true" outlineLevel="0" collapsed="false">
      <c r="A11" s="11"/>
      <c r="B11" s="16" t="s">
        <v>41</v>
      </c>
      <c r="C11" s="17" t="s">
        <v>42</v>
      </c>
      <c r="D11" s="19" t="n">
        <v>90</v>
      </c>
      <c r="E11" s="19" t="s">
        <v>43</v>
      </c>
      <c r="F11" s="19" t="s">
        <v>44</v>
      </c>
      <c r="G11" s="16" t="s">
        <v>45</v>
      </c>
      <c r="H11" s="19"/>
      <c r="I11" s="19"/>
      <c r="J11" s="20"/>
    </row>
    <row r="12" customFormat="false" ht="14.25" hidden="false" customHeight="false" outlineLevel="0" collapsed="false">
      <c r="A12" s="11"/>
      <c r="B12" s="16"/>
      <c r="C12" s="17" t="s">
        <v>46</v>
      </c>
      <c r="D12" s="19" t="n">
        <v>55</v>
      </c>
      <c r="E12" s="19"/>
      <c r="F12" s="19"/>
      <c r="G12" s="16" t="s">
        <v>47</v>
      </c>
      <c r="H12" s="19"/>
      <c r="I12" s="19"/>
      <c r="J12" s="20"/>
    </row>
    <row r="13" customFormat="false" ht="14.25" hidden="false" customHeight="false" outlineLevel="0" collapsed="false">
      <c r="A13" s="11"/>
      <c r="B13" s="16"/>
      <c r="C13" s="17" t="s">
        <v>48</v>
      </c>
      <c r="D13" s="19" t="n">
        <v>55</v>
      </c>
      <c r="E13" s="19"/>
      <c r="F13" s="19"/>
      <c r="G13" s="16" t="s">
        <v>49</v>
      </c>
      <c r="H13" s="19"/>
      <c r="I13" s="19"/>
      <c r="J13" s="20"/>
    </row>
    <row r="14" s="25" customFormat="true" ht="65.25" hidden="false" customHeight="true" outlineLevel="0" collapsed="false">
      <c r="A14" s="11"/>
      <c r="B14" s="21" t="s">
        <v>50</v>
      </c>
      <c r="C14" s="21" t="s">
        <v>51</v>
      </c>
      <c r="D14" s="21" t="n">
        <v>900</v>
      </c>
      <c r="E14" s="21" t="s">
        <v>52</v>
      </c>
      <c r="F14" s="21" t="s">
        <v>53</v>
      </c>
      <c r="G14" s="22" t="s">
        <v>54</v>
      </c>
      <c r="H14" s="21" t="s">
        <v>55</v>
      </c>
      <c r="I14" s="21" t="s">
        <v>34</v>
      </c>
      <c r="J14" s="23" t="s">
        <v>56</v>
      </c>
      <c r="K14" s="24"/>
    </row>
    <row r="15" s="25" customFormat="true" ht="90.75" hidden="false" customHeight="true" outlineLevel="0" collapsed="false">
      <c r="A15" s="11"/>
      <c r="B15" s="21"/>
      <c r="C15" s="21" t="s">
        <v>51</v>
      </c>
      <c r="D15" s="21" t="n">
        <v>600</v>
      </c>
      <c r="E15" s="21" t="s">
        <v>57</v>
      </c>
      <c r="F15" s="21"/>
      <c r="G15" s="22" t="s">
        <v>58</v>
      </c>
      <c r="H15" s="21" t="s">
        <v>55</v>
      </c>
      <c r="I15" s="21" t="s">
        <v>34</v>
      </c>
      <c r="J15" s="23" t="s">
        <v>56</v>
      </c>
      <c r="K15" s="24"/>
    </row>
    <row r="16" s="25" customFormat="true" ht="44.25" hidden="false" customHeight="true" outlineLevel="0" collapsed="false">
      <c r="A16" s="11"/>
      <c r="B16" s="21" t="s">
        <v>59</v>
      </c>
      <c r="C16" s="21" t="s">
        <v>60</v>
      </c>
      <c r="D16" s="21" t="n">
        <v>600</v>
      </c>
      <c r="E16" s="21" t="s">
        <v>61</v>
      </c>
      <c r="F16" s="21"/>
      <c r="G16" s="22" t="s">
        <v>62</v>
      </c>
      <c r="H16" s="21" t="s">
        <v>33</v>
      </c>
      <c r="I16" s="21" t="s">
        <v>34</v>
      </c>
      <c r="J16" s="23" t="s">
        <v>56</v>
      </c>
      <c r="K16" s="24"/>
    </row>
    <row r="17" s="25" customFormat="true" ht="60" hidden="false" customHeight="true" outlineLevel="0" collapsed="false">
      <c r="A17" s="11"/>
      <c r="B17" s="21"/>
      <c r="C17" s="21" t="s">
        <v>63</v>
      </c>
      <c r="D17" s="26" t="n">
        <v>860</v>
      </c>
      <c r="E17" s="21" t="s">
        <v>64</v>
      </c>
      <c r="F17" s="21"/>
      <c r="G17" s="22" t="s">
        <v>65</v>
      </c>
      <c r="H17" s="21" t="s">
        <v>33</v>
      </c>
      <c r="I17" s="21" t="s">
        <v>34</v>
      </c>
      <c r="J17" s="23" t="s">
        <v>56</v>
      </c>
      <c r="K17" s="24"/>
    </row>
    <row r="18" customFormat="false" ht="72" hidden="false" customHeight="true" outlineLevel="0" collapsed="false">
      <c r="A18" s="11"/>
      <c r="B18" s="27" t="s">
        <v>66</v>
      </c>
      <c r="C18" s="28" t="s">
        <v>67</v>
      </c>
      <c r="D18" s="14" t="n">
        <v>304</v>
      </c>
      <c r="E18" s="19" t="s">
        <v>68</v>
      </c>
      <c r="F18" s="19" t="s">
        <v>69</v>
      </c>
      <c r="G18" s="16" t="s">
        <v>70</v>
      </c>
      <c r="H18" s="21" t="s">
        <v>71</v>
      </c>
      <c r="I18" s="21" t="s">
        <v>34</v>
      </c>
      <c r="J18" s="29" t="s">
        <v>56</v>
      </c>
    </row>
    <row r="19" customFormat="false" ht="36" hidden="false" customHeight="false" outlineLevel="0" collapsed="false">
      <c r="A19" s="11"/>
      <c r="B19" s="27"/>
      <c r="C19" s="28" t="s">
        <v>72</v>
      </c>
      <c r="D19" s="14" t="n">
        <v>232</v>
      </c>
      <c r="E19" s="19"/>
      <c r="F19" s="19"/>
      <c r="G19" s="16" t="s">
        <v>73</v>
      </c>
      <c r="H19" s="19"/>
      <c r="I19" s="19"/>
      <c r="J19" s="29" t="s">
        <v>56</v>
      </c>
    </row>
    <row r="20" customFormat="false" ht="36" hidden="false" customHeight="false" outlineLevel="0" collapsed="false">
      <c r="A20" s="11"/>
      <c r="B20" s="27"/>
      <c r="C20" s="28" t="s">
        <v>74</v>
      </c>
      <c r="D20" s="14" t="n">
        <v>245</v>
      </c>
      <c r="E20" s="19"/>
      <c r="F20" s="19"/>
      <c r="G20" s="16" t="s">
        <v>75</v>
      </c>
      <c r="H20" s="21" t="s">
        <v>55</v>
      </c>
      <c r="I20" s="21" t="s">
        <v>34</v>
      </c>
      <c r="J20" s="29" t="s">
        <v>56</v>
      </c>
    </row>
    <row r="21" customFormat="false" ht="60" hidden="false" customHeight="false" outlineLevel="0" collapsed="false">
      <c r="A21" s="11"/>
      <c r="B21" s="27" t="s">
        <v>76</v>
      </c>
      <c r="C21" s="19"/>
      <c r="D21" s="21" t="n">
        <v>310</v>
      </c>
      <c r="E21" s="19" t="s">
        <v>77</v>
      </c>
      <c r="F21" s="19" t="s">
        <v>78</v>
      </c>
      <c r="G21" s="16" t="s">
        <v>79</v>
      </c>
      <c r="H21" s="19"/>
      <c r="I21" s="19"/>
      <c r="J21" s="29" t="s">
        <v>56</v>
      </c>
    </row>
    <row r="22" customFormat="false" ht="96" hidden="false" customHeight="false" outlineLevel="0" collapsed="false">
      <c r="A22" s="11"/>
      <c r="B22" s="27" t="s">
        <v>80</v>
      </c>
      <c r="C22" s="19"/>
      <c r="D22" s="14" t="n">
        <v>400</v>
      </c>
      <c r="E22" s="19" t="s">
        <v>81</v>
      </c>
      <c r="F22" s="19" t="s">
        <v>82</v>
      </c>
      <c r="G22" s="16" t="s">
        <v>83</v>
      </c>
      <c r="H22" s="19"/>
      <c r="I22" s="19"/>
      <c r="J22" s="29" t="s">
        <v>56</v>
      </c>
    </row>
    <row r="23" customFormat="false" ht="168" hidden="false" customHeight="true" outlineLevel="0" collapsed="false">
      <c r="A23" s="11" t="s">
        <v>84</v>
      </c>
      <c r="B23" s="16" t="s">
        <v>85</v>
      </c>
      <c r="C23" s="30" t="s">
        <v>86</v>
      </c>
      <c r="D23" s="18" t="s">
        <v>87</v>
      </c>
      <c r="E23" s="19" t="s">
        <v>88</v>
      </c>
      <c r="F23" s="19" t="s">
        <v>89</v>
      </c>
      <c r="G23" s="16" t="s">
        <v>90</v>
      </c>
      <c r="H23" s="19"/>
      <c r="I23" s="19"/>
      <c r="J23" s="29" t="s">
        <v>56</v>
      </c>
    </row>
    <row r="24" customFormat="false" ht="96" hidden="false" customHeight="false" outlineLevel="0" collapsed="false">
      <c r="A24" s="11"/>
      <c r="B24" s="16"/>
      <c r="C24" s="30" t="s">
        <v>91</v>
      </c>
      <c r="D24" s="18"/>
      <c r="E24" s="18"/>
      <c r="F24" s="18"/>
      <c r="G24" s="16" t="s">
        <v>92</v>
      </c>
      <c r="H24" s="19"/>
      <c r="I24" s="19"/>
      <c r="J24" s="29" t="s">
        <v>56</v>
      </c>
    </row>
    <row r="25" customFormat="false" ht="120" hidden="false" customHeight="false" outlineLevel="0" collapsed="false">
      <c r="A25" s="11"/>
      <c r="B25" s="16" t="s">
        <v>93</v>
      </c>
      <c r="C25" s="16"/>
      <c r="D25" s="19"/>
      <c r="E25" s="19"/>
      <c r="F25" s="19" t="s">
        <v>94</v>
      </c>
      <c r="G25" s="16" t="s">
        <v>95</v>
      </c>
      <c r="H25" s="19"/>
      <c r="I25" s="19"/>
      <c r="J25" s="29" t="s">
        <v>56</v>
      </c>
    </row>
    <row r="26" customFormat="false" ht="24" hidden="false" customHeight="false" outlineLevel="0" collapsed="false">
      <c r="A26" s="11"/>
      <c r="B26" s="16" t="s">
        <v>96</v>
      </c>
      <c r="C26" s="16"/>
      <c r="D26" s="19" t="n">
        <v>309</v>
      </c>
      <c r="E26" s="19" t="s">
        <v>97</v>
      </c>
      <c r="F26" s="19" t="s">
        <v>98</v>
      </c>
      <c r="G26" s="16" t="s">
        <v>99</v>
      </c>
      <c r="H26" s="19"/>
      <c r="I26" s="19"/>
      <c r="J26" s="29" t="s">
        <v>56</v>
      </c>
    </row>
    <row r="27" customFormat="false" ht="14.25" hidden="false" customHeight="true" outlineLevel="0" collapsed="false">
      <c r="A27" s="11"/>
      <c r="B27" s="16" t="s">
        <v>100</v>
      </c>
      <c r="C27" s="16" t="n">
        <v>5314</v>
      </c>
      <c r="D27" s="19" t="n">
        <v>60</v>
      </c>
      <c r="E27" s="19" t="s">
        <v>101</v>
      </c>
      <c r="F27" s="19" t="s">
        <v>102</v>
      </c>
      <c r="G27" s="16" t="s">
        <v>103</v>
      </c>
      <c r="H27" s="19"/>
      <c r="I27" s="19"/>
      <c r="J27" s="29" t="s">
        <v>56</v>
      </c>
    </row>
    <row r="28" customFormat="false" ht="14.25" hidden="false" customHeight="false" outlineLevel="0" collapsed="false">
      <c r="A28" s="11"/>
      <c r="B28" s="16"/>
      <c r="C28" s="16" t="n">
        <v>5315</v>
      </c>
      <c r="D28" s="19" t="n">
        <v>40</v>
      </c>
      <c r="E28" s="19"/>
      <c r="F28" s="19"/>
      <c r="G28" s="16"/>
      <c r="H28" s="19"/>
      <c r="I28" s="19"/>
      <c r="J28" s="29" t="s">
        <v>56</v>
      </c>
    </row>
    <row r="29" customFormat="false" ht="14.25" hidden="false" customHeight="false" outlineLevel="0" collapsed="false">
      <c r="A29" s="11"/>
      <c r="B29" s="16"/>
      <c r="C29" s="16" t="n">
        <v>5317</v>
      </c>
      <c r="D29" s="19" t="n">
        <v>80</v>
      </c>
      <c r="E29" s="19"/>
      <c r="F29" s="19"/>
      <c r="G29" s="16"/>
      <c r="H29" s="19"/>
      <c r="I29" s="19"/>
      <c r="J29" s="29" t="s">
        <v>56</v>
      </c>
    </row>
    <row r="30" customFormat="false" ht="14.25" hidden="false" customHeight="false" outlineLevel="0" collapsed="false">
      <c r="A30" s="11"/>
      <c r="B30" s="16"/>
      <c r="C30" s="16" t="n">
        <v>5318</v>
      </c>
      <c r="D30" s="19" t="n">
        <v>80</v>
      </c>
      <c r="E30" s="19"/>
      <c r="F30" s="19"/>
      <c r="G30" s="16"/>
      <c r="H30" s="19"/>
      <c r="I30" s="19"/>
      <c r="J30" s="29" t="s">
        <v>56</v>
      </c>
    </row>
    <row r="31" customFormat="false" ht="14.25" hidden="false" customHeight="false" outlineLevel="0" collapsed="false">
      <c r="A31" s="11"/>
      <c r="B31" s="16"/>
      <c r="C31" s="16" t="n">
        <v>5319</v>
      </c>
      <c r="D31" s="19" t="n">
        <v>10</v>
      </c>
      <c r="E31" s="19"/>
      <c r="F31" s="19"/>
      <c r="G31" s="16"/>
      <c r="H31" s="19"/>
      <c r="I31" s="19"/>
      <c r="J31" s="29" t="s">
        <v>56</v>
      </c>
    </row>
    <row r="32" customFormat="false" ht="14.25" hidden="false" customHeight="false" outlineLevel="0" collapsed="false">
      <c r="A32" s="11"/>
      <c r="B32" s="16"/>
      <c r="C32" s="16" t="n">
        <v>5320</v>
      </c>
      <c r="D32" s="19" t="n">
        <v>50</v>
      </c>
      <c r="E32" s="19"/>
      <c r="F32" s="19"/>
      <c r="G32" s="16"/>
      <c r="H32" s="19"/>
      <c r="I32" s="19"/>
      <c r="J32" s="29" t="s">
        <v>56</v>
      </c>
    </row>
    <row r="33" customFormat="false" ht="14.25" hidden="false" customHeight="false" outlineLevel="0" collapsed="false">
      <c r="A33" s="11"/>
      <c r="B33" s="16"/>
      <c r="C33" s="16" t="n">
        <v>5321</v>
      </c>
      <c r="D33" s="19" t="n">
        <v>80</v>
      </c>
      <c r="E33" s="19"/>
      <c r="F33" s="19"/>
      <c r="G33" s="16"/>
      <c r="H33" s="19"/>
      <c r="I33" s="19"/>
      <c r="J33" s="29" t="s">
        <v>56</v>
      </c>
    </row>
    <row r="34" customFormat="false" ht="84" hidden="false" customHeight="false" outlineLevel="0" collapsed="false">
      <c r="A34" s="11"/>
      <c r="B34" s="16" t="s">
        <v>104</v>
      </c>
      <c r="C34" s="30" t="s">
        <v>105</v>
      </c>
      <c r="D34" s="19" t="n">
        <v>600</v>
      </c>
      <c r="E34" s="19" t="s">
        <v>106</v>
      </c>
      <c r="F34" s="19" t="s">
        <v>107</v>
      </c>
      <c r="G34" s="16" t="s">
        <v>108</v>
      </c>
      <c r="H34" s="19"/>
      <c r="I34" s="19"/>
      <c r="J34" s="29" t="s">
        <v>56</v>
      </c>
    </row>
    <row r="35" s="32" customFormat="true" ht="14.25" hidden="false" customHeight="true" outlineLevel="0" collapsed="false">
      <c r="A35" s="11"/>
      <c r="B35" s="16" t="s">
        <v>109</v>
      </c>
      <c r="C35" s="16" t="s">
        <v>110</v>
      </c>
      <c r="D35" s="19" t="n">
        <v>160</v>
      </c>
      <c r="E35" s="19" t="s">
        <v>111</v>
      </c>
      <c r="F35" s="19" t="s">
        <v>112</v>
      </c>
      <c r="G35" s="16" t="s">
        <v>113</v>
      </c>
      <c r="H35" s="19"/>
      <c r="I35" s="19"/>
      <c r="J35" s="29" t="s">
        <v>56</v>
      </c>
      <c r="K35" s="31"/>
    </row>
    <row r="36" s="32" customFormat="true" ht="36" hidden="false" customHeight="false" outlineLevel="0" collapsed="false">
      <c r="A36" s="11"/>
      <c r="B36" s="16"/>
      <c r="C36" s="33" t="s">
        <v>114</v>
      </c>
      <c r="D36" s="19" t="n">
        <v>200</v>
      </c>
      <c r="E36" s="19"/>
      <c r="F36" s="19"/>
      <c r="G36" s="30" t="s">
        <v>115</v>
      </c>
      <c r="H36" s="19"/>
      <c r="I36" s="19"/>
      <c r="J36" s="29" t="s">
        <v>56</v>
      </c>
      <c r="K36" s="31"/>
    </row>
    <row r="37" customFormat="false" ht="14.25" hidden="false" customHeight="true" outlineLevel="0" collapsed="false">
      <c r="A37" s="11"/>
      <c r="B37" s="16" t="s">
        <v>116</v>
      </c>
      <c r="C37" s="16" t="n">
        <v>8201</v>
      </c>
      <c r="D37" s="19" t="n">
        <v>160</v>
      </c>
      <c r="E37" s="19" t="s">
        <v>117</v>
      </c>
      <c r="F37" s="19" t="s">
        <v>118</v>
      </c>
      <c r="G37" s="16" t="s">
        <v>119</v>
      </c>
      <c r="H37" s="19"/>
      <c r="I37" s="19"/>
      <c r="J37" s="29" t="s">
        <v>56</v>
      </c>
    </row>
    <row r="38" customFormat="false" ht="14.25" hidden="false" customHeight="false" outlineLevel="0" collapsed="false">
      <c r="A38" s="11"/>
      <c r="B38" s="16"/>
      <c r="C38" s="16" t="s">
        <v>120</v>
      </c>
      <c r="D38" s="19" t="n">
        <v>100</v>
      </c>
      <c r="E38" s="19"/>
      <c r="F38" s="19"/>
      <c r="G38" s="16" t="s">
        <v>119</v>
      </c>
      <c r="H38" s="19"/>
      <c r="I38" s="19"/>
      <c r="J38" s="29" t="s">
        <v>56</v>
      </c>
    </row>
    <row r="39" customFormat="false" ht="14.25" hidden="false" customHeight="true" outlineLevel="0" collapsed="false">
      <c r="A39" s="11"/>
      <c r="B39" s="16"/>
      <c r="C39" s="16" t="n">
        <v>8301</v>
      </c>
      <c r="D39" s="19" t="n">
        <v>188</v>
      </c>
      <c r="E39" s="19"/>
      <c r="F39" s="19"/>
      <c r="G39" s="16" t="s">
        <v>121</v>
      </c>
      <c r="H39" s="19"/>
      <c r="I39" s="19"/>
      <c r="J39" s="29" t="s">
        <v>56</v>
      </c>
    </row>
    <row r="40" customFormat="false" ht="14.25" hidden="false" customHeight="false" outlineLevel="0" collapsed="false">
      <c r="A40" s="11"/>
      <c r="B40" s="16"/>
      <c r="C40" s="16" t="n">
        <v>8302</v>
      </c>
      <c r="D40" s="19" t="n">
        <v>188</v>
      </c>
      <c r="E40" s="19"/>
      <c r="F40" s="19"/>
      <c r="G40" s="16"/>
      <c r="H40" s="19"/>
      <c r="I40" s="19"/>
      <c r="J40" s="29" t="s">
        <v>56</v>
      </c>
    </row>
    <row r="41" customFormat="false" ht="24" hidden="false" customHeight="false" outlineLevel="0" collapsed="false">
      <c r="A41" s="11"/>
      <c r="B41" s="16"/>
      <c r="C41" s="16" t="n">
        <v>8207</v>
      </c>
      <c r="D41" s="19" t="n">
        <v>60</v>
      </c>
      <c r="E41" s="19"/>
      <c r="F41" s="19"/>
      <c r="G41" s="16" t="s">
        <v>122</v>
      </c>
      <c r="H41" s="19"/>
      <c r="I41" s="19"/>
      <c r="J41" s="29" t="s">
        <v>56</v>
      </c>
    </row>
    <row r="42" customFormat="false" ht="14.25" hidden="false" customHeight="false" outlineLevel="0" collapsed="false">
      <c r="A42" s="11"/>
      <c r="B42" s="16"/>
      <c r="C42" s="16" t="n">
        <v>7404</v>
      </c>
      <c r="D42" s="19" t="n">
        <v>130</v>
      </c>
      <c r="E42" s="19"/>
      <c r="F42" s="19"/>
      <c r="G42" s="16" t="s">
        <v>123</v>
      </c>
      <c r="H42" s="19"/>
      <c r="I42" s="19"/>
      <c r="J42" s="29" t="s">
        <v>56</v>
      </c>
    </row>
    <row r="43" customFormat="false" ht="14.25" hidden="false" customHeight="false" outlineLevel="0" collapsed="false">
      <c r="A43" s="11"/>
      <c r="B43" s="16"/>
      <c r="C43" s="16" t="n">
        <v>7408</v>
      </c>
      <c r="D43" s="19" t="n">
        <v>20</v>
      </c>
      <c r="E43" s="19"/>
      <c r="F43" s="19"/>
      <c r="G43" s="16" t="s">
        <v>124</v>
      </c>
      <c r="H43" s="19"/>
      <c r="I43" s="19"/>
      <c r="J43" s="29" t="s">
        <v>56</v>
      </c>
    </row>
    <row r="44" customFormat="false" ht="14.25" hidden="false" customHeight="false" outlineLevel="0" collapsed="false">
      <c r="A44" s="11"/>
      <c r="B44" s="16"/>
      <c r="C44" s="16" t="n">
        <v>7211</v>
      </c>
      <c r="D44" s="19" t="n">
        <v>20</v>
      </c>
      <c r="E44" s="19"/>
      <c r="F44" s="19"/>
      <c r="G44" s="16" t="s">
        <v>124</v>
      </c>
      <c r="H44" s="19"/>
      <c r="I44" s="19"/>
      <c r="J44" s="29" t="s">
        <v>56</v>
      </c>
    </row>
    <row r="45" customFormat="false" ht="14.25" hidden="false" customHeight="true" outlineLevel="0" collapsed="false">
      <c r="A45" s="11"/>
      <c r="B45" s="16" t="s">
        <v>125</v>
      </c>
      <c r="C45" s="16" t="n">
        <v>1204</v>
      </c>
      <c r="D45" s="19" t="n">
        <v>60</v>
      </c>
      <c r="E45" s="19"/>
      <c r="F45" s="19"/>
      <c r="G45" s="19" t="s">
        <v>126</v>
      </c>
      <c r="H45" s="19"/>
      <c r="I45" s="19"/>
      <c r="J45" s="29" t="s">
        <v>56</v>
      </c>
    </row>
    <row r="46" customFormat="false" ht="14.25" hidden="false" customHeight="false" outlineLevel="0" collapsed="false">
      <c r="A46" s="11"/>
      <c r="B46" s="16"/>
      <c r="C46" s="16" t="n">
        <v>1205</v>
      </c>
      <c r="D46" s="19" t="n">
        <v>60</v>
      </c>
      <c r="E46" s="19"/>
      <c r="F46" s="19"/>
      <c r="G46" s="19"/>
      <c r="H46" s="19"/>
      <c r="I46" s="19"/>
      <c r="J46" s="29" t="s">
        <v>56</v>
      </c>
    </row>
    <row r="47" customFormat="false" ht="14.25" hidden="false" customHeight="false" outlineLevel="0" collapsed="false">
      <c r="A47" s="11"/>
      <c r="B47" s="16"/>
      <c r="C47" s="16" t="n">
        <v>7109</v>
      </c>
      <c r="D47" s="19" t="n">
        <v>20</v>
      </c>
      <c r="E47" s="19"/>
      <c r="F47" s="19"/>
      <c r="G47" s="16" t="s">
        <v>127</v>
      </c>
      <c r="H47" s="19"/>
      <c r="I47" s="19"/>
      <c r="J47" s="29" t="s">
        <v>56</v>
      </c>
    </row>
    <row r="48" customFormat="false" ht="14.25" hidden="false" customHeight="true" outlineLevel="0" collapsed="false">
      <c r="A48" s="11"/>
      <c r="B48" s="16" t="s">
        <v>128</v>
      </c>
      <c r="C48" s="16" t="n">
        <v>8203</v>
      </c>
      <c r="D48" s="19" t="n">
        <v>60</v>
      </c>
      <c r="E48" s="19"/>
      <c r="F48" s="19"/>
      <c r="G48" s="19" t="s">
        <v>129</v>
      </c>
      <c r="H48" s="19"/>
      <c r="I48" s="19"/>
      <c r="J48" s="29" t="s">
        <v>56</v>
      </c>
    </row>
    <row r="49" customFormat="false" ht="14.25" hidden="false" customHeight="false" outlineLevel="0" collapsed="false">
      <c r="A49" s="11"/>
      <c r="B49" s="16"/>
      <c r="C49" s="16" t="n">
        <v>8205</v>
      </c>
      <c r="D49" s="19" t="n">
        <v>110</v>
      </c>
      <c r="E49" s="19"/>
      <c r="F49" s="19"/>
      <c r="G49" s="19"/>
      <c r="H49" s="19"/>
      <c r="I49" s="19"/>
      <c r="J49" s="29" t="s">
        <v>56</v>
      </c>
    </row>
    <row r="50" customFormat="false" ht="14.25" hidden="false" customHeight="false" outlineLevel="0" collapsed="false">
      <c r="A50" s="11"/>
      <c r="B50" s="16"/>
      <c r="C50" s="16" t="n">
        <v>8206</v>
      </c>
      <c r="D50" s="19" t="n">
        <v>60</v>
      </c>
      <c r="E50" s="19"/>
      <c r="F50" s="19"/>
      <c r="G50" s="19"/>
      <c r="H50" s="19"/>
      <c r="I50" s="19"/>
      <c r="J50" s="29" t="s">
        <v>56</v>
      </c>
    </row>
    <row r="51" customFormat="false" ht="14.25" hidden="false" customHeight="false" outlineLevel="0" collapsed="false">
      <c r="A51" s="11"/>
      <c r="B51" s="16"/>
      <c r="C51" s="30" t="s">
        <v>130</v>
      </c>
      <c r="D51" s="19" t="n">
        <v>40</v>
      </c>
      <c r="E51" s="19"/>
      <c r="F51" s="19"/>
      <c r="G51" s="16" t="s">
        <v>131</v>
      </c>
      <c r="H51" s="19"/>
      <c r="I51" s="19"/>
      <c r="J51" s="29" t="s">
        <v>56</v>
      </c>
    </row>
    <row r="52" customFormat="false" ht="14.25" hidden="false" customHeight="false" outlineLevel="0" collapsed="false">
      <c r="A52" s="11"/>
      <c r="B52" s="16"/>
      <c r="C52" s="30" t="s">
        <v>132</v>
      </c>
      <c r="D52" s="19" t="n">
        <v>40</v>
      </c>
      <c r="E52" s="19"/>
      <c r="F52" s="19"/>
      <c r="G52" s="16" t="s">
        <v>127</v>
      </c>
      <c r="H52" s="19"/>
      <c r="I52" s="19"/>
      <c r="J52" s="29" t="s">
        <v>56</v>
      </c>
    </row>
    <row r="53" customFormat="false" ht="24" hidden="false" customHeight="false" outlineLevel="0" collapsed="false">
      <c r="A53" s="11"/>
      <c r="B53" s="16"/>
      <c r="C53" s="30" t="s">
        <v>133</v>
      </c>
      <c r="D53" s="19" t="n">
        <v>80</v>
      </c>
      <c r="E53" s="19"/>
      <c r="F53" s="19"/>
      <c r="G53" s="16" t="s">
        <v>134</v>
      </c>
      <c r="H53" s="19"/>
      <c r="I53" s="19"/>
      <c r="J53" s="29" t="s">
        <v>56</v>
      </c>
    </row>
    <row r="54" customFormat="false" ht="72" hidden="false" customHeight="false" outlineLevel="0" collapsed="false">
      <c r="A54" s="11"/>
      <c r="B54" s="16" t="s">
        <v>135</v>
      </c>
      <c r="C54" s="16"/>
      <c r="D54" s="19"/>
      <c r="E54" s="19" t="s">
        <v>136</v>
      </c>
      <c r="F54" s="19" t="s">
        <v>137</v>
      </c>
      <c r="G54" s="16" t="s">
        <v>138</v>
      </c>
      <c r="H54" s="19"/>
      <c r="I54" s="19"/>
      <c r="J54" s="29"/>
    </row>
    <row r="55" customFormat="false" ht="24" hidden="false" customHeight="true" outlineLevel="0" collapsed="false">
      <c r="A55" s="11"/>
      <c r="B55" s="16" t="s">
        <v>139</v>
      </c>
      <c r="C55" s="16" t="s">
        <v>140</v>
      </c>
      <c r="D55" s="19" t="n">
        <v>162</v>
      </c>
      <c r="E55" s="19" t="s">
        <v>141</v>
      </c>
      <c r="F55" s="19" t="s">
        <v>142</v>
      </c>
      <c r="G55" s="16" t="s">
        <v>143</v>
      </c>
      <c r="H55" s="19"/>
      <c r="I55" s="19"/>
      <c r="J55" s="29"/>
    </row>
    <row r="56" customFormat="false" ht="24" hidden="false" customHeight="false" outlineLevel="0" collapsed="false">
      <c r="A56" s="11"/>
      <c r="B56" s="16"/>
      <c r="C56" s="16" t="s">
        <v>116</v>
      </c>
      <c r="D56" s="19" t="n">
        <v>72</v>
      </c>
      <c r="E56" s="19" t="s">
        <v>144</v>
      </c>
      <c r="F56" s="19"/>
      <c r="G56" s="16" t="s">
        <v>145</v>
      </c>
      <c r="H56" s="19"/>
      <c r="I56" s="19"/>
      <c r="J56" s="29"/>
    </row>
    <row r="57" customFormat="false" ht="36" hidden="false" customHeight="false" outlineLevel="0" collapsed="false">
      <c r="A57" s="11"/>
      <c r="B57" s="16"/>
      <c r="C57" s="16" t="s">
        <v>146</v>
      </c>
      <c r="D57" s="19" t="n">
        <v>364</v>
      </c>
      <c r="E57" s="19" t="s">
        <v>147</v>
      </c>
      <c r="F57" s="19"/>
      <c r="G57" s="16" t="s">
        <v>148</v>
      </c>
      <c r="H57" s="19"/>
      <c r="I57" s="19"/>
      <c r="J57" s="29"/>
    </row>
    <row r="58" customFormat="false" ht="126" hidden="false" customHeight="true" outlineLevel="0" collapsed="false">
      <c r="A58" s="11" t="s">
        <v>149</v>
      </c>
      <c r="B58" s="16" t="s">
        <v>150</v>
      </c>
      <c r="C58" s="16" t="s">
        <v>151</v>
      </c>
      <c r="D58" s="19" t="n">
        <v>240</v>
      </c>
      <c r="E58" s="19" t="s">
        <v>152</v>
      </c>
      <c r="F58" s="14" t="s">
        <v>153</v>
      </c>
      <c r="G58" s="16" t="s">
        <v>154</v>
      </c>
      <c r="H58" s="21" t="s">
        <v>71</v>
      </c>
      <c r="I58" s="21" t="s">
        <v>34</v>
      </c>
      <c r="J58" s="19" t="s">
        <v>56</v>
      </c>
    </row>
    <row r="59" customFormat="false" ht="76.5" hidden="false" customHeight="true" outlineLevel="0" collapsed="false">
      <c r="A59" s="11"/>
      <c r="B59" s="16"/>
      <c r="C59" s="12" t="s">
        <v>155</v>
      </c>
      <c r="D59" s="14" t="n">
        <v>300</v>
      </c>
      <c r="E59" s="14" t="s">
        <v>156</v>
      </c>
      <c r="F59" s="14" t="s">
        <v>157</v>
      </c>
      <c r="G59" s="12" t="s">
        <v>158</v>
      </c>
      <c r="H59" s="28" t="s">
        <v>71</v>
      </c>
      <c r="I59" s="28" t="s">
        <v>34</v>
      </c>
      <c r="J59" s="14" t="s">
        <v>56</v>
      </c>
    </row>
    <row r="60" customFormat="false" ht="51.75" hidden="false" customHeight="true" outlineLevel="0" collapsed="false">
      <c r="A60" s="11"/>
      <c r="B60" s="16"/>
      <c r="C60" s="16" t="s">
        <v>159</v>
      </c>
      <c r="D60" s="14" t="n">
        <v>210</v>
      </c>
      <c r="E60" s="19" t="s">
        <v>160</v>
      </c>
      <c r="F60" s="19" t="s">
        <v>161</v>
      </c>
      <c r="G60" s="16" t="s">
        <v>162</v>
      </c>
      <c r="H60" s="21" t="s">
        <v>55</v>
      </c>
      <c r="I60" s="21" t="s">
        <v>34</v>
      </c>
      <c r="J60" s="19" t="s">
        <v>56</v>
      </c>
    </row>
    <row r="61" customFormat="false" ht="26.25" hidden="false" customHeight="true" outlineLevel="0" collapsed="false">
      <c r="A61" s="11"/>
      <c r="B61" s="16"/>
      <c r="C61" s="16" t="s">
        <v>163</v>
      </c>
      <c r="D61" s="14" t="n">
        <v>200</v>
      </c>
      <c r="E61" s="19"/>
      <c r="F61" s="19"/>
      <c r="G61" s="16" t="s">
        <v>164</v>
      </c>
      <c r="H61" s="21" t="s">
        <v>55</v>
      </c>
      <c r="I61" s="21" t="s">
        <v>34</v>
      </c>
      <c r="J61" s="19" t="s">
        <v>56</v>
      </c>
    </row>
    <row r="62" customFormat="false" ht="38.25" hidden="false" customHeight="true" outlineLevel="0" collapsed="false">
      <c r="A62" s="11"/>
      <c r="B62" s="16"/>
      <c r="C62" s="16" t="s">
        <v>165</v>
      </c>
      <c r="D62" s="19" t="n">
        <v>180</v>
      </c>
      <c r="E62" s="19" t="s">
        <v>166</v>
      </c>
      <c r="F62" s="14" t="s">
        <v>167</v>
      </c>
      <c r="G62" s="16" t="s">
        <v>168</v>
      </c>
      <c r="H62" s="21" t="s">
        <v>33</v>
      </c>
      <c r="I62" s="21" t="s">
        <v>34</v>
      </c>
      <c r="J62" s="19" t="s">
        <v>56</v>
      </c>
    </row>
    <row r="63" customFormat="false" ht="25.5" hidden="false" customHeight="true" outlineLevel="0" collapsed="false">
      <c r="A63" s="11"/>
      <c r="B63" s="16"/>
      <c r="C63" s="16" t="s">
        <v>169</v>
      </c>
      <c r="D63" s="19" t="n">
        <v>220</v>
      </c>
      <c r="E63" s="19" t="s">
        <v>170</v>
      </c>
      <c r="F63" s="19" t="s">
        <v>171</v>
      </c>
      <c r="G63" s="16" t="s">
        <v>172</v>
      </c>
      <c r="H63" s="21" t="s">
        <v>55</v>
      </c>
      <c r="I63" s="21" t="s">
        <v>34</v>
      </c>
      <c r="J63" s="19" t="s">
        <v>56</v>
      </c>
    </row>
    <row r="64" customFormat="false" ht="25.5" hidden="false" customHeight="true" outlineLevel="0" collapsed="false">
      <c r="A64" s="11"/>
      <c r="B64" s="16" t="s">
        <v>173</v>
      </c>
      <c r="C64" s="16" t="s">
        <v>174</v>
      </c>
      <c r="D64" s="19" t="n">
        <v>78</v>
      </c>
      <c r="E64" s="19" t="s">
        <v>175</v>
      </c>
      <c r="F64" s="19" t="s">
        <v>176</v>
      </c>
      <c r="G64" s="16" t="s">
        <v>177</v>
      </c>
      <c r="H64" s="21" t="s">
        <v>33</v>
      </c>
      <c r="I64" s="21" t="s">
        <v>34</v>
      </c>
      <c r="J64" s="19" t="s">
        <v>56</v>
      </c>
    </row>
    <row r="65" customFormat="false" ht="26.25" hidden="false" customHeight="true" outlineLevel="0" collapsed="false">
      <c r="A65" s="11"/>
      <c r="B65" s="16"/>
      <c r="C65" s="16" t="s">
        <v>178</v>
      </c>
      <c r="D65" s="19" t="n">
        <v>78</v>
      </c>
      <c r="E65" s="19"/>
      <c r="F65" s="19"/>
      <c r="G65" s="16" t="s">
        <v>179</v>
      </c>
      <c r="H65" s="21" t="s">
        <v>33</v>
      </c>
      <c r="I65" s="21" t="s">
        <v>34</v>
      </c>
      <c r="J65" s="19" t="s">
        <v>56</v>
      </c>
    </row>
    <row r="66" customFormat="false" ht="26.25" hidden="false" customHeight="true" outlineLevel="0" collapsed="false">
      <c r="A66" s="11"/>
      <c r="B66" s="12" t="s">
        <v>180</v>
      </c>
      <c r="C66" s="16" t="s">
        <v>181</v>
      </c>
      <c r="D66" s="19" t="n">
        <v>60</v>
      </c>
      <c r="E66" s="19" t="s">
        <v>182</v>
      </c>
      <c r="F66" s="19" t="s">
        <v>183</v>
      </c>
      <c r="G66" s="22" t="s">
        <v>184</v>
      </c>
      <c r="H66" s="21" t="s">
        <v>55</v>
      </c>
      <c r="I66" s="21" t="s">
        <v>34</v>
      </c>
      <c r="J66" s="19" t="s">
        <v>56</v>
      </c>
    </row>
    <row r="67" customFormat="false" ht="26.25" hidden="false" customHeight="true" outlineLevel="0" collapsed="false">
      <c r="A67" s="11"/>
      <c r="B67" s="12"/>
      <c r="C67" s="16" t="s">
        <v>185</v>
      </c>
      <c r="D67" s="19" t="n">
        <v>60</v>
      </c>
      <c r="E67" s="19"/>
      <c r="F67" s="19"/>
      <c r="G67" s="22" t="s">
        <v>186</v>
      </c>
      <c r="H67" s="21" t="s">
        <v>55</v>
      </c>
      <c r="I67" s="21" t="s">
        <v>34</v>
      </c>
      <c r="J67" s="19" t="s">
        <v>56</v>
      </c>
    </row>
    <row r="68" customFormat="false" ht="48" hidden="false" customHeight="false" outlineLevel="0" collapsed="false">
      <c r="A68" s="11"/>
      <c r="B68" s="12"/>
      <c r="C68" s="16" t="s">
        <v>187</v>
      </c>
      <c r="D68" s="19" t="n">
        <v>80</v>
      </c>
      <c r="E68" s="19"/>
      <c r="F68" s="19"/>
      <c r="G68" s="22" t="s">
        <v>188</v>
      </c>
      <c r="H68" s="21" t="s">
        <v>55</v>
      </c>
      <c r="I68" s="21" t="s">
        <v>34</v>
      </c>
      <c r="J68" s="19" t="s">
        <v>56</v>
      </c>
    </row>
    <row r="69" customFormat="false" ht="36" hidden="false" customHeight="false" outlineLevel="0" collapsed="false">
      <c r="A69" s="11"/>
      <c r="B69" s="12"/>
      <c r="C69" s="16" t="s">
        <v>189</v>
      </c>
      <c r="D69" s="19" t="n">
        <v>80</v>
      </c>
      <c r="E69" s="19"/>
      <c r="F69" s="19"/>
      <c r="G69" s="22" t="s">
        <v>190</v>
      </c>
      <c r="H69" s="21" t="s">
        <v>55</v>
      </c>
      <c r="I69" s="21" t="s">
        <v>34</v>
      </c>
      <c r="J69" s="19" t="s">
        <v>56</v>
      </c>
    </row>
    <row r="70" customFormat="false" ht="36" hidden="false" customHeight="false" outlineLevel="0" collapsed="false">
      <c r="A70" s="11"/>
      <c r="B70" s="12"/>
      <c r="C70" s="16" t="s">
        <v>191</v>
      </c>
      <c r="D70" s="19" t="n">
        <v>80</v>
      </c>
      <c r="E70" s="19"/>
      <c r="F70" s="19"/>
      <c r="G70" s="22" t="s">
        <v>192</v>
      </c>
      <c r="H70" s="21" t="s">
        <v>55</v>
      </c>
      <c r="I70" s="21" t="s">
        <v>34</v>
      </c>
      <c r="J70" s="19" t="s">
        <v>56</v>
      </c>
    </row>
    <row r="71" customFormat="false" ht="48" hidden="false" customHeight="false" outlineLevel="0" collapsed="false">
      <c r="A71" s="11"/>
      <c r="B71" s="12"/>
      <c r="C71" s="16" t="s">
        <v>193</v>
      </c>
      <c r="D71" s="19" t="n">
        <v>80</v>
      </c>
      <c r="E71" s="19"/>
      <c r="F71" s="19"/>
      <c r="G71" s="22" t="s">
        <v>194</v>
      </c>
      <c r="H71" s="21" t="s">
        <v>55</v>
      </c>
      <c r="I71" s="21" t="s">
        <v>34</v>
      </c>
      <c r="J71" s="19" t="s">
        <v>56</v>
      </c>
    </row>
    <row r="72" customFormat="false" ht="26.25" hidden="false" customHeight="true" outlineLevel="0" collapsed="false">
      <c r="A72" s="11"/>
      <c r="B72" s="12"/>
      <c r="C72" s="16" t="s">
        <v>195</v>
      </c>
      <c r="D72" s="19" t="n">
        <v>120</v>
      </c>
      <c r="E72" s="19"/>
      <c r="F72" s="19"/>
      <c r="G72" s="22" t="s">
        <v>196</v>
      </c>
      <c r="H72" s="21" t="s">
        <v>55</v>
      </c>
      <c r="I72" s="21" t="s">
        <v>34</v>
      </c>
      <c r="J72" s="19" t="s">
        <v>56</v>
      </c>
    </row>
    <row r="73" customFormat="false" ht="26.25" hidden="false" customHeight="true" outlineLevel="0" collapsed="false">
      <c r="A73" s="11"/>
      <c r="B73" s="12"/>
      <c r="C73" s="16" t="s">
        <v>197</v>
      </c>
      <c r="D73" s="19" t="n">
        <v>120</v>
      </c>
      <c r="E73" s="19"/>
      <c r="F73" s="19"/>
      <c r="G73" s="22" t="s">
        <v>198</v>
      </c>
      <c r="H73" s="21" t="s">
        <v>55</v>
      </c>
      <c r="I73" s="21" t="s">
        <v>34</v>
      </c>
      <c r="J73" s="19" t="s">
        <v>56</v>
      </c>
    </row>
    <row r="74" customFormat="false" ht="48" hidden="false" customHeight="true" outlineLevel="0" collapsed="false">
      <c r="A74" s="11" t="s">
        <v>199</v>
      </c>
      <c r="B74" s="16" t="s">
        <v>200</v>
      </c>
      <c r="C74" s="16" t="s">
        <v>201</v>
      </c>
      <c r="D74" s="19" t="n">
        <v>289.8</v>
      </c>
      <c r="E74" s="19" t="s">
        <v>202</v>
      </c>
      <c r="F74" s="19" t="s">
        <v>203</v>
      </c>
      <c r="G74" s="27" t="s">
        <v>204</v>
      </c>
      <c r="H74" s="14" t="s">
        <v>55</v>
      </c>
      <c r="I74" s="14" t="s">
        <v>205</v>
      </c>
      <c r="J74" s="29"/>
    </row>
    <row r="75" customFormat="false" ht="24" hidden="false" customHeight="false" outlineLevel="0" collapsed="false">
      <c r="A75" s="11"/>
      <c r="B75" s="16"/>
      <c r="C75" s="16" t="s">
        <v>206</v>
      </c>
      <c r="D75" s="19" t="n">
        <v>341.6</v>
      </c>
      <c r="E75" s="19" t="s">
        <v>207</v>
      </c>
      <c r="F75" s="19"/>
      <c r="G75" s="27" t="s">
        <v>208</v>
      </c>
      <c r="H75" s="14" t="s">
        <v>33</v>
      </c>
      <c r="I75" s="14" t="s">
        <v>205</v>
      </c>
      <c r="J75" s="29"/>
    </row>
    <row r="76" customFormat="false" ht="48" hidden="false" customHeight="false" outlineLevel="0" collapsed="false">
      <c r="A76" s="11"/>
      <c r="B76" s="16"/>
      <c r="C76" s="16" t="s">
        <v>50</v>
      </c>
      <c r="D76" s="19" t="n">
        <v>258.5</v>
      </c>
      <c r="E76" s="19" t="s">
        <v>209</v>
      </c>
      <c r="F76" s="19"/>
      <c r="G76" s="27" t="s">
        <v>210</v>
      </c>
      <c r="H76" s="14" t="s">
        <v>33</v>
      </c>
      <c r="I76" s="14" t="s">
        <v>205</v>
      </c>
      <c r="J76" s="29"/>
    </row>
    <row r="77" customFormat="false" ht="36" hidden="false" customHeight="false" outlineLevel="0" collapsed="false">
      <c r="A77" s="11"/>
      <c r="B77" s="16"/>
      <c r="C77" s="16" t="s">
        <v>211</v>
      </c>
      <c r="D77" s="19" t="n">
        <v>167.4</v>
      </c>
      <c r="E77" s="19" t="s">
        <v>212</v>
      </c>
      <c r="F77" s="19"/>
      <c r="G77" s="27" t="s">
        <v>213</v>
      </c>
      <c r="H77" s="14" t="s">
        <v>214</v>
      </c>
      <c r="I77" s="14" t="s">
        <v>205</v>
      </c>
      <c r="J77" s="29"/>
    </row>
    <row r="78" customFormat="false" ht="36" hidden="false" customHeight="false" outlineLevel="0" collapsed="false">
      <c r="A78" s="11"/>
      <c r="B78" s="16"/>
      <c r="C78" s="16" t="s">
        <v>215</v>
      </c>
      <c r="D78" s="19" t="n">
        <v>262.2</v>
      </c>
      <c r="E78" s="19" t="s">
        <v>216</v>
      </c>
      <c r="F78" s="19"/>
      <c r="G78" s="27" t="s">
        <v>217</v>
      </c>
      <c r="H78" s="14" t="s">
        <v>214</v>
      </c>
      <c r="I78" s="14" t="s">
        <v>205</v>
      </c>
      <c r="J78" s="29"/>
    </row>
    <row r="79" customFormat="false" ht="48" hidden="false" customHeight="false" outlineLevel="0" collapsed="false">
      <c r="A79" s="11"/>
      <c r="B79" s="16"/>
      <c r="C79" s="16" t="s">
        <v>218</v>
      </c>
      <c r="D79" s="19" t="n">
        <v>254.9</v>
      </c>
      <c r="E79" s="19" t="s">
        <v>219</v>
      </c>
      <c r="F79" s="19"/>
      <c r="G79" s="27" t="s">
        <v>220</v>
      </c>
      <c r="H79" s="14" t="s">
        <v>214</v>
      </c>
      <c r="I79" s="14" t="s">
        <v>205</v>
      </c>
      <c r="J79" s="29"/>
    </row>
    <row r="80" customFormat="false" ht="24" hidden="false" customHeight="false" outlineLevel="0" collapsed="false">
      <c r="A80" s="11"/>
      <c r="B80" s="16"/>
      <c r="C80" s="16" t="s">
        <v>221</v>
      </c>
      <c r="D80" s="19" t="n">
        <v>216</v>
      </c>
      <c r="E80" s="19" t="s">
        <v>222</v>
      </c>
      <c r="F80" s="19"/>
      <c r="G80" s="27" t="s">
        <v>223</v>
      </c>
      <c r="H80" s="14" t="s">
        <v>55</v>
      </c>
      <c r="I80" s="14" t="s">
        <v>205</v>
      </c>
      <c r="J80" s="29"/>
    </row>
    <row r="81" customFormat="false" ht="24" hidden="false" customHeight="true" outlineLevel="0" collapsed="false">
      <c r="A81" s="11" t="s">
        <v>224</v>
      </c>
      <c r="B81" s="19" t="s">
        <v>225</v>
      </c>
      <c r="C81" s="16" t="s">
        <v>226</v>
      </c>
      <c r="D81" s="18" t="s">
        <v>227</v>
      </c>
      <c r="E81" s="19" t="s">
        <v>228</v>
      </c>
      <c r="F81" s="19" t="s">
        <v>229</v>
      </c>
      <c r="G81" s="27" t="s">
        <v>230</v>
      </c>
      <c r="H81" s="19" t="s">
        <v>55</v>
      </c>
      <c r="I81" s="19" t="s">
        <v>34</v>
      </c>
      <c r="J81" s="29" t="s">
        <v>56</v>
      </c>
    </row>
    <row r="82" customFormat="false" ht="14.25" hidden="false" customHeight="false" outlineLevel="0" collapsed="false">
      <c r="A82" s="11"/>
      <c r="B82" s="19"/>
      <c r="C82" s="16"/>
      <c r="D82" s="18" t="s">
        <v>231</v>
      </c>
      <c r="E82" s="19"/>
      <c r="F82" s="19"/>
      <c r="G82" s="27"/>
      <c r="H82" s="19"/>
      <c r="I82" s="19"/>
      <c r="J82" s="29"/>
    </row>
    <row r="83" customFormat="false" ht="14.25" hidden="false" customHeight="true" outlineLevel="0" collapsed="false">
      <c r="A83" s="11"/>
      <c r="B83" s="19"/>
      <c r="C83" s="16" t="s">
        <v>232</v>
      </c>
      <c r="D83" s="18" t="s">
        <v>233</v>
      </c>
      <c r="E83" s="19" t="s">
        <v>234</v>
      </c>
      <c r="F83" s="19"/>
      <c r="G83" s="27" t="s">
        <v>235</v>
      </c>
      <c r="H83" s="19" t="s">
        <v>55</v>
      </c>
      <c r="I83" s="19" t="s">
        <v>34</v>
      </c>
      <c r="J83" s="29" t="s">
        <v>56</v>
      </c>
    </row>
    <row r="84" customFormat="false" ht="14.25" hidden="false" customHeight="false" outlineLevel="0" collapsed="false">
      <c r="A84" s="11"/>
      <c r="B84" s="19"/>
      <c r="C84" s="16"/>
      <c r="D84" s="18" t="s">
        <v>231</v>
      </c>
      <c r="E84" s="19"/>
      <c r="F84" s="19"/>
      <c r="G84" s="27"/>
      <c r="H84" s="19"/>
      <c r="I84" s="19"/>
      <c r="J84" s="29"/>
    </row>
    <row r="85" customFormat="false" ht="14.25" hidden="false" customHeight="true" outlineLevel="0" collapsed="false">
      <c r="A85" s="11"/>
      <c r="B85" s="19"/>
      <c r="C85" s="16" t="s">
        <v>236</v>
      </c>
      <c r="D85" s="19" t="n">
        <v>400</v>
      </c>
      <c r="E85" s="19" t="s">
        <v>237</v>
      </c>
      <c r="F85" s="19"/>
      <c r="G85" s="27" t="s">
        <v>238</v>
      </c>
      <c r="H85" s="19" t="s">
        <v>33</v>
      </c>
      <c r="I85" s="19" t="s">
        <v>34</v>
      </c>
      <c r="J85" s="29" t="s">
        <v>56</v>
      </c>
    </row>
    <row r="86" customFormat="false" ht="24" hidden="false" customHeight="false" outlineLevel="0" collapsed="false">
      <c r="A86" s="11"/>
      <c r="B86" s="19"/>
      <c r="C86" s="16"/>
      <c r="D86" s="18" t="s">
        <v>239</v>
      </c>
      <c r="E86" s="19"/>
      <c r="F86" s="19"/>
      <c r="G86" s="27"/>
      <c r="H86" s="19"/>
      <c r="I86" s="19"/>
      <c r="J86" s="29"/>
    </row>
    <row r="87" customFormat="false" ht="14.25" hidden="false" customHeight="true" outlineLevel="0" collapsed="false">
      <c r="A87" s="11"/>
      <c r="B87" s="19"/>
      <c r="C87" s="16" t="s">
        <v>240</v>
      </c>
      <c r="D87" s="18" t="s">
        <v>241</v>
      </c>
      <c r="E87" s="19" t="s">
        <v>242</v>
      </c>
      <c r="F87" s="19"/>
      <c r="G87" s="27" t="s">
        <v>243</v>
      </c>
      <c r="H87" s="19" t="s">
        <v>55</v>
      </c>
      <c r="I87" s="19" t="s">
        <v>34</v>
      </c>
      <c r="J87" s="29" t="s">
        <v>56</v>
      </c>
    </row>
    <row r="88" customFormat="false" ht="14.25" hidden="false" customHeight="false" outlineLevel="0" collapsed="false">
      <c r="A88" s="11"/>
      <c r="B88" s="19"/>
      <c r="C88" s="16"/>
      <c r="D88" s="18" t="s">
        <v>244</v>
      </c>
      <c r="E88" s="19"/>
      <c r="F88" s="19"/>
      <c r="G88" s="27"/>
      <c r="H88" s="19"/>
      <c r="I88" s="19"/>
      <c r="J88" s="29"/>
    </row>
    <row r="89" customFormat="false" ht="14.25" hidden="false" customHeight="false" outlineLevel="0" collapsed="false">
      <c r="A89" s="11"/>
      <c r="B89" s="19"/>
      <c r="C89" s="16"/>
      <c r="D89" s="18" t="s">
        <v>245</v>
      </c>
      <c r="E89" s="19"/>
      <c r="F89" s="19"/>
      <c r="G89" s="27"/>
      <c r="H89" s="19"/>
      <c r="I89" s="19"/>
      <c r="J89" s="29"/>
    </row>
    <row r="90" customFormat="false" ht="14.25" hidden="false" customHeight="false" outlineLevel="0" collapsed="false">
      <c r="A90" s="11"/>
      <c r="B90" s="19"/>
      <c r="C90" s="16"/>
      <c r="D90" s="18" t="s">
        <v>246</v>
      </c>
      <c r="E90" s="19"/>
      <c r="F90" s="19"/>
      <c r="G90" s="27"/>
      <c r="H90" s="19"/>
      <c r="I90" s="19"/>
      <c r="J90" s="29"/>
    </row>
    <row r="91" customFormat="false" ht="14.25" hidden="false" customHeight="true" outlineLevel="0" collapsed="false">
      <c r="A91" s="11"/>
      <c r="B91" s="19"/>
      <c r="C91" s="27" t="s">
        <v>247</v>
      </c>
      <c r="D91" s="16" t="n">
        <v>300</v>
      </c>
      <c r="E91" s="19" t="s">
        <v>248</v>
      </c>
      <c r="F91" s="19"/>
      <c r="G91" s="16" t="s">
        <v>243</v>
      </c>
      <c r="H91" s="19" t="s">
        <v>55</v>
      </c>
      <c r="I91" s="19" t="s">
        <v>34</v>
      </c>
      <c r="J91" s="29" t="s">
        <v>249</v>
      </c>
    </row>
    <row r="92" customFormat="false" ht="14.25" hidden="false" customHeight="false" outlineLevel="0" collapsed="false">
      <c r="A92" s="11"/>
      <c r="B92" s="19"/>
      <c r="C92" s="27"/>
      <c r="D92" s="16"/>
      <c r="E92" s="19"/>
      <c r="F92" s="19"/>
      <c r="G92" s="16"/>
      <c r="H92" s="19"/>
      <c r="I92" s="19"/>
      <c r="J92" s="29"/>
    </row>
    <row r="93" customFormat="false" ht="14.25" hidden="false" customHeight="true" outlineLevel="0" collapsed="false">
      <c r="A93" s="11"/>
      <c r="B93" s="19"/>
      <c r="C93" s="16" t="s">
        <v>250</v>
      </c>
      <c r="D93" s="18" t="s">
        <v>251</v>
      </c>
      <c r="E93" s="19" t="s">
        <v>228</v>
      </c>
      <c r="F93" s="19"/>
      <c r="G93" s="27" t="s">
        <v>252</v>
      </c>
      <c r="H93" s="19" t="s">
        <v>55</v>
      </c>
      <c r="I93" s="19" t="s">
        <v>34</v>
      </c>
      <c r="J93" s="29" t="s">
        <v>56</v>
      </c>
    </row>
    <row r="94" customFormat="false" ht="14.25" hidden="false" customHeight="false" outlineLevel="0" collapsed="false">
      <c r="A94" s="11"/>
      <c r="B94" s="19"/>
      <c r="C94" s="16"/>
      <c r="D94" s="18" t="s">
        <v>245</v>
      </c>
      <c r="E94" s="19"/>
      <c r="F94" s="19"/>
      <c r="G94" s="27"/>
      <c r="H94" s="19"/>
      <c r="I94" s="19"/>
      <c r="J94" s="29"/>
    </row>
    <row r="95" customFormat="false" ht="14.25" hidden="false" customHeight="true" outlineLevel="0" collapsed="false">
      <c r="A95" s="11"/>
      <c r="B95" s="19"/>
      <c r="C95" s="16" t="s">
        <v>253</v>
      </c>
      <c r="D95" s="18" t="s">
        <v>254</v>
      </c>
      <c r="E95" s="19" t="s">
        <v>228</v>
      </c>
      <c r="F95" s="19"/>
      <c r="G95" s="27" t="s">
        <v>255</v>
      </c>
      <c r="H95" s="19" t="s">
        <v>55</v>
      </c>
      <c r="I95" s="19" t="s">
        <v>34</v>
      </c>
      <c r="J95" s="29" t="s">
        <v>56</v>
      </c>
    </row>
    <row r="96" customFormat="false" ht="18" hidden="false" customHeight="true" outlineLevel="0" collapsed="false">
      <c r="A96" s="11"/>
      <c r="B96" s="19"/>
      <c r="C96" s="16"/>
      <c r="D96" s="18" t="s">
        <v>256</v>
      </c>
      <c r="E96" s="19"/>
      <c r="F96" s="19"/>
      <c r="G96" s="27"/>
      <c r="H96" s="19"/>
      <c r="I96" s="19"/>
      <c r="J96" s="29"/>
    </row>
    <row r="97" customFormat="false" ht="14.25" hidden="false" customHeight="true" outlineLevel="0" collapsed="false">
      <c r="A97" s="11"/>
      <c r="B97" s="19"/>
      <c r="C97" s="16" t="s">
        <v>257</v>
      </c>
      <c r="D97" s="18" t="s">
        <v>254</v>
      </c>
      <c r="E97" s="19" t="s">
        <v>228</v>
      </c>
      <c r="F97" s="19"/>
      <c r="G97" s="27" t="s">
        <v>258</v>
      </c>
      <c r="H97" s="19" t="s">
        <v>55</v>
      </c>
      <c r="I97" s="19" t="s">
        <v>34</v>
      </c>
      <c r="J97" s="29" t="s">
        <v>56</v>
      </c>
    </row>
    <row r="98" customFormat="false" ht="14.25" hidden="false" customHeight="false" outlineLevel="0" collapsed="false">
      <c r="A98" s="11"/>
      <c r="B98" s="19"/>
      <c r="C98" s="16"/>
      <c r="D98" s="18" t="s">
        <v>231</v>
      </c>
      <c r="E98" s="19"/>
      <c r="F98" s="19"/>
      <c r="G98" s="27"/>
      <c r="H98" s="19"/>
      <c r="I98" s="19"/>
      <c r="J98" s="29"/>
    </row>
    <row r="99" customFormat="false" ht="24" hidden="false" customHeight="false" outlineLevel="0" collapsed="false">
      <c r="A99" s="11"/>
      <c r="B99" s="19"/>
      <c r="C99" s="30" t="s">
        <v>259</v>
      </c>
      <c r="D99" s="18" t="s">
        <v>260</v>
      </c>
      <c r="E99" s="19" t="s">
        <v>261</v>
      </c>
      <c r="F99" s="19"/>
      <c r="G99" s="27" t="s">
        <v>262</v>
      </c>
      <c r="H99" s="19" t="s">
        <v>55</v>
      </c>
      <c r="I99" s="19" t="s">
        <v>34</v>
      </c>
      <c r="J99" s="29" t="s">
        <v>56</v>
      </c>
    </row>
    <row r="100" customFormat="false" ht="24" hidden="false" customHeight="false" outlineLevel="0" collapsed="false">
      <c r="A100" s="11"/>
      <c r="B100" s="19"/>
      <c r="C100" s="16" t="s">
        <v>263</v>
      </c>
      <c r="D100" s="18" t="s">
        <v>264</v>
      </c>
      <c r="E100" s="19" t="s">
        <v>261</v>
      </c>
      <c r="F100" s="19"/>
      <c r="G100" s="27" t="s">
        <v>265</v>
      </c>
      <c r="H100" s="19" t="s">
        <v>55</v>
      </c>
      <c r="I100" s="19" t="s">
        <v>34</v>
      </c>
      <c r="J100" s="29" t="s">
        <v>56</v>
      </c>
    </row>
    <row r="101" customFormat="false" ht="24" hidden="false" customHeight="false" outlineLevel="0" collapsed="false">
      <c r="A101" s="11"/>
      <c r="B101" s="19"/>
      <c r="C101" s="16" t="s">
        <v>266</v>
      </c>
      <c r="D101" s="18" t="s">
        <v>267</v>
      </c>
      <c r="E101" s="19" t="s">
        <v>261</v>
      </c>
      <c r="F101" s="19"/>
      <c r="G101" s="27" t="s">
        <v>268</v>
      </c>
      <c r="H101" s="19" t="s">
        <v>55</v>
      </c>
      <c r="I101" s="19" t="s">
        <v>34</v>
      </c>
      <c r="J101" s="29" t="s">
        <v>56</v>
      </c>
    </row>
    <row r="102" customFormat="false" ht="14.25" hidden="false" customHeight="true" outlineLevel="0" collapsed="false">
      <c r="A102" s="11"/>
      <c r="B102" s="19"/>
      <c r="C102" s="16" t="s">
        <v>269</v>
      </c>
      <c r="D102" s="18" t="s">
        <v>270</v>
      </c>
      <c r="E102" s="19" t="s">
        <v>237</v>
      </c>
      <c r="F102" s="19"/>
      <c r="G102" s="27" t="s">
        <v>271</v>
      </c>
      <c r="H102" s="19" t="s">
        <v>55</v>
      </c>
      <c r="I102" s="19" t="s">
        <v>34</v>
      </c>
      <c r="J102" s="29" t="s">
        <v>56</v>
      </c>
    </row>
    <row r="103" customFormat="false" ht="14.25" hidden="false" customHeight="false" outlineLevel="0" collapsed="false">
      <c r="A103" s="11"/>
      <c r="B103" s="19"/>
      <c r="C103" s="16"/>
      <c r="D103" s="18" t="s">
        <v>272</v>
      </c>
      <c r="E103" s="19"/>
      <c r="F103" s="19"/>
      <c r="G103" s="27"/>
      <c r="H103" s="19"/>
      <c r="I103" s="19"/>
      <c r="J103" s="29"/>
    </row>
    <row r="104" customFormat="false" ht="14.25" hidden="false" customHeight="false" outlineLevel="0" collapsed="false">
      <c r="A104" s="11"/>
      <c r="B104" s="19"/>
      <c r="C104" s="16"/>
      <c r="D104" s="18" t="s">
        <v>231</v>
      </c>
      <c r="E104" s="19"/>
      <c r="F104" s="19"/>
      <c r="G104" s="27"/>
      <c r="H104" s="19"/>
      <c r="I104" s="19"/>
      <c r="J104" s="29"/>
    </row>
    <row r="105" customFormat="false" ht="14.25" hidden="false" customHeight="true" outlineLevel="0" collapsed="false">
      <c r="A105" s="11"/>
      <c r="B105" s="19"/>
      <c r="C105" s="16" t="s">
        <v>273</v>
      </c>
      <c r="D105" s="18" t="s">
        <v>274</v>
      </c>
      <c r="E105" s="19" t="s">
        <v>237</v>
      </c>
      <c r="F105" s="19"/>
      <c r="G105" s="27" t="s">
        <v>275</v>
      </c>
      <c r="H105" s="19" t="s">
        <v>55</v>
      </c>
      <c r="I105" s="19" t="s">
        <v>34</v>
      </c>
      <c r="J105" s="29" t="s">
        <v>56</v>
      </c>
    </row>
    <row r="106" customFormat="false" ht="14.25" hidden="false" customHeight="false" outlineLevel="0" collapsed="false">
      <c r="A106" s="11"/>
      <c r="B106" s="19"/>
      <c r="C106" s="16"/>
      <c r="D106" s="18" t="s">
        <v>276</v>
      </c>
      <c r="E106" s="19"/>
      <c r="F106" s="19"/>
      <c r="G106" s="27"/>
      <c r="H106" s="19"/>
      <c r="I106" s="19"/>
      <c r="J106" s="29"/>
    </row>
    <row r="107" customFormat="false" ht="14.25" hidden="false" customHeight="false" outlineLevel="0" collapsed="false">
      <c r="A107" s="11"/>
      <c r="B107" s="19"/>
      <c r="C107" s="16"/>
      <c r="D107" s="18" t="s">
        <v>277</v>
      </c>
      <c r="E107" s="19"/>
      <c r="F107" s="19"/>
      <c r="G107" s="27"/>
      <c r="H107" s="19"/>
      <c r="I107" s="19"/>
      <c r="J107" s="29"/>
    </row>
    <row r="108" customFormat="false" ht="14.25" hidden="false" customHeight="true" outlineLevel="0" collapsed="false">
      <c r="A108" s="11"/>
      <c r="B108" s="19"/>
      <c r="C108" s="16" t="s">
        <v>278</v>
      </c>
      <c r="D108" s="18" t="s">
        <v>231</v>
      </c>
      <c r="E108" s="19" t="s">
        <v>242</v>
      </c>
      <c r="F108" s="19"/>
      <c r="G108" s="27" t="s">
        <v>279</v>
      </c>
      <c r="H108" s="19" t="s">
        <v>55</v>
      </c>
      <c r="I108" s="19" t="s">
        <v>34</v>
      </c>
      <c r="J108" s="29" t="s">
        <v>56</v>
      </c>
    </row>
    <row r="109" customFormat="false" ht="14.25" hidden="false" customHeight="false" outlineLevel="0" collapsed="false">
      <c r="A109" s="11"/>
      <c r="B109" s="19"/>
      <c r="C109" s="16"/>
      <c r="D109" s="18" t="s">
        <v>227</v>
      </c>
      <c r="E109" s="19"/>
      <c r="F109" s="19"/>
      <c r="G109" s="27"/>
      <c r="H109" s="19"/>
      <c r="I109" s="19"/>
      <c r="J109" s="29"/>
    </row>
    <row r="110" customFormat="false" ht="14.25" hidden="false" customHeight="false" outlineLevel="0" collapsed="false">
      <c r="A110" s="11"/>
      <c r="B110" s="19"/>
      <c r="C110" s="16" t="s">
        <v>280</v>
      </c>
      <c r="D110" s="19" t="n">
        <v>80</v>
      </c>
      <c r="E110" s="19" t="s">
        <v>234</v>
      </c>
      <c r="F110" s="19"/>
      <c r="G110" s="27" t="s">
        <v>281</v>
      </c>
      <c r="H110" s="19" t="s">
        <v>55</v>
      </c>
      <c r="I110" s="19" t="s">
        <v>34</v>
      </c>
      <c r="J110" s="29" t="s">
        <v>56</v>
      </c>
    </row>
    <row r="111" customFormat="false" ht="14.25" hidden="false" customHeight="true" outlineLevel="0" collapsed="false">
      <c r="A111" s="11"/>
      <c r="B111" s="19"/>
      <c r="C111" s="16" t="s">
        <v>282</v>
      </c>
      <c r="D111" s="18" t="s">
        <v>283</v>
      </c>
      <c r="E111" s="19" t="s">
        <v>234</v>
      </c>
      <c r="F111" s="19"/>
      <c r="G111" s="27" t="s">
        <v>284</v>
      </c>
      <c r="H111" s="19" t="s">
        <v>55</v>
      </c>
      <c r="I111" s="19" t="s">
        <v>34</v>
      </c>
      <c r="J111" s="29" t="s">
        <v>56</v>
      </c>
    </row>
    <row r="112" customFormat="false" ht="14.25" hidden="false" customHeight="false" outlineLevel="0" collapsed="false">
      <c r="A112" s="11"/>
      <c r="B112" s="19"/>
      <c r="C112" s="16"/>
      <c r="D112" s="18" t="s">
        <v>254</v>
      </c>
      <c r="E112" s="19"/>
      <c r="F112" s="19"/>
      <c r="G112" s="27"/>
      <c r="H112" s="19"/>
      <c r="I112" s="19"/>
      <c r="J112" s="29"/>
    </row>
    <row r="113" customFormat="false" ht="14.25" hidden="false" customHeight="false" outlineLevel="0" collapsed="false">
      <c r="A113" s="11"/>
      <c r="B113" s="19"/>
      <c r="C113" s="16" t="s">
        <v>285</v>
      </c>
      <c r="D113" s="19" t="n">
        <v>50</v>
      </c>
      <c r="E113" s="19" t="s">
        <v>234</v>
      </c>
      <c r="F113" s="19"/>
      <c r="G113" s="27" t="s">
        <v>286</v>
      </c>
      <c r="H113" s="19" t="s">
        <v>55</v>
      </c>
      <c r="I113" s="19" t="s">
        <v>34</v>
      </c>
      <c r="J113" s="29" t="s">
        <v>56</v>
      </c>
    </row>
    <row r="114" customFormat="false" ht="14.25" hidden="false" customHeight="true" outlineLevel="0" collapsed="false">
      <c r="A114" s="11"/>
      <c r="B114" s="19"/>
      <c r="C114" s="16" t="s">
        <v>287</v>
      </c>
      <c r="D114" s="18" t="s">
        <v>231</v>
      </c>
      <c r="E114" s="19" t="s">
        <v>242</v>
      </c>
      <c r="F114" s="19"/>
      <c r="G114" s="27" t="s">
        <v>288</v>
      </c>
      <c r="H114" s="19" t="s">
        <v>55</v>
      </c>
      <c r="I114" s="19" t="s">
        <v>34</v>
      </c>
      <c r="J114" s="29" t="s">
        <v>56</v>
      </c>
    </row>
    <row r="115" customFormat="false" ht="14.25" hidden="false" customHeight="false" outlineLevel="0" collapsed="false">
      <c r="A115" s="11"/>
      <c r="B115" s="19"/>
      <c r="C115" s="16"/>
      <c r="D115" s="18" t="s">
        <v>289</v>
      </c>
      <c r="E115" s="19"/>
      <c r="F115" s="19"/>
      <c r="G115" s="27"/>
      <c r="H115" s="19"/>
      <c r="I115" s="19"/>
      <c r="J115" s="29"/>
    </row>
    <row r="116" customFormat="false" ht="14.25" hidden="false" customHeight="false" outlineLevel="0" collapsed="false">
      <c r="A116" s="11"/>
      <c r="B116" s="19"/>
      <c r="C116" s="16"/>
      <c r="D116" s="18" t="s">
        <v>290</v>
      </c>
      <c r="E116" s="19"/>
      <c r="F116" s="19"/>
      <c r="G116" s="27"/>
      <c r="H116" s="19"/>
      <c r="I116" s="19"/>
      <c r="J116" s="29"/>
    </row>
    <row r="117" customFormat="false" ht="14.25" hidden="false" customHeight="true" outlineLevel="0" collapsed="false">
      <c r="A117" s="11"/>
      <c r="B117" s="16" t="s">
        <v>291</v>
      </c>
      <c r="C117" s="16" t="s">
        <v>292</v>
      </c>
      <c r="D117" s="18" t="s">
        <v>251</v>
      </c>
      <c r="E117" s="19" t="s">
        <v>293</v>
      </c>
      <c r="F117" s="29" t="s">
        <v>294</v>
      </c>
      <c r="G117" s="19" t="s">
        <v>295</v>
      </c>
      <c r="H117" s="19" t="s">
        <v>71</v>
      </c>
      <c r="I117" s="19" t="s">
        <v>34</v>
      </c>
      <c r="J117" s="29" t="s">
        <v>56</v>
      </c>
    </row>
    <row r="118" customFormat="false" ht="14.25" hidden="false" customHeight="false" outlineLevel="0" collapsed="false">
      <c r="A118" s="11"/>
      <c r="B118" s="16"/>
      <c r="C118" s="16"/>
      <c r="D118" s="18" t="s">
        <v>231</v>
      </c>
      <c r="E118" s="19"/>
      <c r="F118" s="29"/>
      <c r="G118" s="19"/>
      <c r="H118" s="19"/>
      <c r="I118" s="19"/>
      <c r="J118" s="29"/>
    </row>
    <row r="119" customFormat="false" ht="24" hidden="false" customHeight="true" outlineLevel="0" collapsed="false">
      <c r="A119" s="11"/>
      <c r="B119" s="16"/>
      <c r="C119" s="16" t="s">
        <v>296</v>
      </c>
      <c r="D119" s="18" t="s">
        <v>297</v>
      </c>
      <c r="E119" s="19" t="s">
        <v>298</v>
      </c>
      <c r="F119" s="29"/>
      <c r="G119" s="19" t="s">
        <v>299</v>
      </c>
      <c r="H119" s="19" t="s">
        <v>33</v>
      </c>
      <c r="I119" s="19" t="s">
        <v>34</v>
      </c>
      <c r="J119" s="29" t="s">
        <v>249</v>
      </c>
    </row>
    <row r="120" customFormat="false" ht="14.25" hidden="false" customHeight="false" outlineLevel="0" collapsed="false">
      <c r="A120" s="11"/>
      <c r="B120" s="16"/>
      <c r="C120" s="16"/>
      <c r="D120" s="18" t="s">
        <v>300</v>
      </c>
      <c r="E120" s="19"/>
      <c r="F120" s="29"/>
      <c r="G120" s="19"/>
      <c r="H120" s="19"/>
      <c r="I120" s="19"/>
      <c r="J120" s="29"/>
    </row>
    <row r="121" customFormat="false" ht="24" hidden="false" customHeight="true" outlineLevel="0" collapsed="false">
      <c r="A121" s="11"/>
      <c r="B121" s="16"/>
      <c r="C121" s="16" t="s">
        <v>296</v>
      </c>
      <c r="D121" s="18" t="s">
        <v>301</v>
      </c>
      <c r="E121" s="19" t="s">
        <v>293</v>
      </c>
      <c r="F121" s="29"/>
      <c r="G121" s="19" t="s">
        <v>302</v>
      </c>
      <c r="H121" s="19" t="s">
        <v>71</v>
      </c>
      <c r="I121" s="19" t="s">
        <v>34</v>
      </c>
      <c r="J121" s="29" t="s">
        <v>56</v>
      </c>
    </row>
    <row r="122" customFormat="false" ht="14.25" hidden="false" customHeight="false" outlineLevel="0" collapsed="false">
      <c r="A122" s="11"/>
      <c r="B122" s="16"/>
      <c r="C122" s="16"/>
      <c r="D122" s="18" t="s">
        <v>231</v>
      </c>
      <c r="E122" s="19"/>
      <c r="F122" s="29"/>
      <c r="G122" s="19"/>
      <c r="H122" s="19"/>
      <c r="I122" s="19"/>
      <c r="J122" s="29"/>
    </row>
    <row r="123" customFormat="false" ht="14.25" hidden="false" customHeight="true" outlineLevel="0" collapsed="false">
      <c r="A123" s="11"/>
      <c r="B123" s="16"/>
      <c r="C123" s="16" t="s">
        <v>303</v>
      </c>
      <c r="D123" s="18" t="s">
        <v>304</v>
      </c>
      <c r="E123" s="19" t="s">
        <v>305</v>
      </c>
      <c r="F123" s="29"/>
      <c r="G123" s="19" t="s">
        <v>306</v>
      </c>
      <c r="H123" s="29" t="s">
        <v>55</v>
      </c>
      <c r="I123" s="19" t="s">
        <v>34</v>
      </c>
      <c r="J123" s="29" t="s">
        <v>56</v>
      </c>
    </row>
    <row r="124" customFormat="false" ht="14.25" hidden="false" customHeight="false" outlineLevel="0" collapsed="false">
      <c r="A124" s="11"/>
      <c r="B124" s="16"/>
      <c r="C124" s="16"/>
      <c r="D124" s="18" t="s">
        <v>231</v>
      </c>
      <c r="E124" s="19"/>
      <c r="F124" s="29"/>
      <c r="G124" s="19"/>
      <c r="H124" s="29"/>
      <c r="I124" s="19"/>
      <c r="J124" s="29"/>
    </row>
    <row r="125" customFormat="false" ht="14.25" hidden="false" customHeight="true" outlineLevel="0" collapsed="false">
      <c r="A125" s="11"/>
      <c r="B125" s="16"/>
      <c r="C125" s="16" t="s">
        <v>307</v>
      </c>
      <c r="D125" s="18" t="s">
        <v>251</v>
      </c>
      <c r="E125" s="19" t="s">
        <v>305</v>
      </c>
      <c r="F125" s="29"/>
      <c r="G125" s="19" t="s">
        <v>308</v>
      </c>
      <c r="H125" s="29" t="s">
        <v>55</v>
      </c>
      <c r="I125" s="19" t="s">
        <v>34</v>
      </c>
      <c r="J125" s="29" t="s">
        <v>56</v>
      </c>
    </row>
    <row r="126" customFormat="false" ht="14.25" hidden="false" customHeight="false" outlineLevel="0" collapsed="false">
      <c r="A126" s="11"/>
      <c r="B126" s="16"/>
      <c r="C126" s="16"/>
      <c r="D126" s="18" t="s">
        <v>231</v>
      </c>
      <c r="E126" s="19"/>
      <c r="F126" s="29"/>
      <c r="G126" s="19"/>
      <c r="H126" s="29"/>
      <c r="I126" s="19"/>
      <c r="J126" s="29"/>
    </row>
    <row r="127" customFormat="false" ht="14.25" hidden="false" customHeight="true" outlineLevel="0" collapsed="false">
      <c r="A127" s="11"/>
      <c r="B127" s="16"/>
      <c r="C127" s="16" t="s">
        <v>309</v>
      </c>
      <c r="D127" s="18" t="s">
        <v>251</v>
      </c>
      <c r="E127" s="19" t="s">
        <v>310</v>
      </c>
      <c r="F127" s="29"/>
      <c r="G127" s="19" t="s">
        <v>311</v>
      </c>
      <c r="H127" s="29" t="s">
        <v>55</v>
      </c>
      <c r="I127" s="19" t="s">
        <v>34</v>
      </c>
      <c r="J127" s="29" t="s">
        <v>56</v>
      </c>
    </row>
    <row r="128" customFormat="false" ht="14.25" hidden="false" customHeight="false" outlineLevel="0" collapsed="false">
      <c r="A128" s="11"/>
      <c r="B128" s="16"/>
      <c r="C128" s="16"/>
      <c r="D128" s="18" t="s">
        <v>231</v>
      </c>
      <c r="E128" s="19"/>
      <c r="F128" s="29"/>
      <c r="G128" s="19"/>
      <c r="H128" s="29"/>
      <c r="I128" s="19"/>
      <c r="J128" s="29"/>
    </row>
    <row r="129" customFormat="false" ht="14.25" hidden="false" customHeight="true" outlineLevel="0" collapsed="false">
      <c r="A129" s="11"/>
      <c r="B129" s="16"/>
      <c r="C129" s="30" t="s">
        <v>312</v>
      </c>
      <c r="D129" s="18" t="s">
        <v>251</v>
      </c>
      <c r="E129" s="19" t="s">
        <v>305</v>
      </c>
      <c r="F129" s="29"/>
      <c r="G129" s="19" t="s">
        <v>313</v>
      </c>
      <c r="H129" s="29" t="s">
        <v>55</v>
      </c>
      <c r="I129" s="19" t="s">
        <v>34</v>
      </c>
      <c r="J129" s="29" t="s">
        <v>56</v>
      </c>
    </row>
    <row r="130" customFormat="false" ht="14.25" hidden="false" customHeight="false" outlineLevel="0" collapsed="false">
      <c r="A130" s="11"/>
      <c r="B130" s="16"/>
      <c r="C130" s="16"/>
      <c r="D130" s="18" t="s">
        <v>231</v>
      </c>
      <c r="E130" s="19"/>
      <c r="F130" s="29"/>
      <c r="G130" s="19"/>
      <c r="H130" s="29"/>
      <c r="I130" s="19"/>
      <c r="J130" s="29"/>
    </row>
    <row r="131" customFormat="false" ht="14.25" hidden="false" customHeight="true" outlineLevel="0" collapsed="false">
      <c r="A131" s="11"/>
      <c r="B131" s="16"/>
      <c r="C131" s="34" t="s">
        <v>314</v>
      </c>
      <c r="D131" s="18" t="s">
        <v>254</v>
      </c>
      <c r="E131" s="11" t="s">
        <v>305</v>
      </c>
      <c r="F131" s="29"/>
      <c r="G131" s="19" t="s">
        <v>315</v>
      </c>
      <c r="H131" s="29" t="s">
        <v>55</v>
      </c>
      <c r="I131" s="19" t="s">
        <v>34</v>
      </c>
      <c r="J131" s="29" t="s">
        <v>56</v>
      </c>
    </row>
    <row r="132" customFormat="false" ht="14.25" hidden="false" customHeight="false" outlineLevel="0" collapsed="false">
      <c r="A132" s="11"/>
      <c r="B132" s="16"/>
      <c r="C132" s="34"/>
      <c r="D132" s="18" t="s">
        <v>316</v>
      </c>
      <c r="E132" s="11"/>
      <c r="F132" s="29"/>
      <c r="G132" s="19"/>
      <c r="H132" s="29"/>
      <c r="I132" s="19"/>
      <c r="J132" s="29"/>
    </row>
    <row r="133" customFormat="false" ht="14.25" hidden="false" customHeight="true" outlineLevel="0" collapsed="false">
      <c r="A133" s="11"/>
      <c r="B133" s="16"/>
      <c r="C133" s="16" t="s">
        <v>317</v>
      </c>
      <c r="D133" s="18" t="s">
        <v>251</v>
      </c>
      <c r="E133" s="19" t="s">
        <v>310</v>
      </c>
      <c r="F133" s="29"/>
      <c r="G133" s="19" t="s">
        <v>318</v>
      </c>
      <c r="H133" s="29" t="s">
        <v>55</v>
      </c>
      <c r="I133" s="19" t="s">
        <v>34</v>
      </c>
      <c r="J133" s="29" t="s">
        <v>56</v>
      </c>
    </row>
    <row r="134" customFormat="false" ht="14.25" hidden="false" customHeight="false" outlineLevel="0" collapsed="false">
      <c r="A134" s="11"/>
      <c r="B134" s="16"/>
      <c r="C134" s="16"/>
      <c r="D134" s="18" t="s">
        <v>231</v>
      </c>
      <c r="E134" s="19"/>
      <c r="F134" s="29"/>
      <c r="G134" s="19"/>
      <c r="H134" s="29"/>
      <c r="I134" s="19"/>
      <c r="J134" s="29"/>
    </row>
    <row r="135" customFormat="false" ht="14.25" hidden="false" customHeight="true" outlineLevel="0" collapsed="false">
      <c r="A135" s="11"/>
      <c r="B135" s="16"/>
      <c r="C135" s="16" t="s">
        <v>319</v>
      </c>
      <c r="D135" s="18" t="s">
        <v>251</v>
      </c>
      <c r="E135" s="19" t="s">
        <v>305</v>
      </c>
      <c r="F135" s="29"/>
      <c r="G135" s="19" t="s">
        <v>320</v>
      </c>
      <c r="H135" s="29" t="s">
        <v>55</v>
      </c>
      <c r="I135" s="19" t="s">
        <v>34</v>
      </c>
      <c r="J135" s="29" t="s">
        <v>56</v>
      </c>
    </row>
    <row r="136" customFormat="false" ht="14.25" hidden="false" customHeight="false" outlineLevel="0" collapsed="false">
      <c r="A136" s="11"/>
      <c r="B136" s="16"/>
      <c r="C136" s="16"/>
      <c r="D136" s="18" t="s">
        <v>231</v>
      </c>
      <c r="E136" s="19"/>
      <c r="F136" s="29"/>
      <c r="G136" s="19"/>
      <c r="H136" s="29"/>
      <c r="I136" s="19"/>
      <c r="J136" s="29"/>
    </row>
    <row r="137" customFormat="false" ht="14.25" hidden="false" customHeight="true" outlineLevel="0" collapsed="false">
      <c r="A137" s="11"/>
      <c r="B137" s="16"/>
      <c r="C137" s="16" t="s">
        <v>321</v>
      </c>
      <c r="D137" s="18" t="s">
        <v>251</v>
      </c>
      <c r="E137" s="19" t="s">
        <v>305</v>
      </c>
      <c r="F137" s="29"/>
      <c r="G137" s="19" t="s">
        <v>322</v>
      </c>
      <c r="H137" s="29" t="s">
        <v>55</v>
      </c>
      <c r="I137" s="19" t="s">
        <v>34</v>
      </c>
      <c r="J137" s="29" t="s">
        <v>56</v>
      </c>
    </row>
    <row r="138" customFormat="false" ht="14.25" hidden="false" customHeight="false" outlineLevel="0" collapsed="false">
      <c r="A138" s="11"/>
      <c r="B138" s="16"/>
      <c r="C138" s="16"/>
      <c r="D138" s="18" t="s">
        <v>231</v>
      </c>
      <c r="E138" s="19"/>
      <c r="F138" s="29"/>
      <c r="G138" s="19"/>
      <c r="H138" s="29"/>
      <c r="I138" s="19"/>
      <c r="J138" s="29"/>
    </row>
    <row r="139" customFormat="false" ht="14.25" hidden="false" customHeight="true" outlineLevel="0" collapsed="false">
      <c r="A139" s="11"/>
      <c r="B139" s="16"/>
      <c r="C139" s="16" t="s">
        <v>323</v>
      </c>
      <c r="D139" s="18" t="s">
        <v>251</v>
      </c>
      <c r="E139" s="19" t="s">
        <v>293</v>
      </c>
      <c r="F139" s="29"/>
      <c r="G139" s="19" t="s">
        <v>324</v>
      </c>
      <c r="H139" s="29" t="s">
        <v>55</v>
      </c>
      <c r="I139" s="19" t="s">
        <v>34</v>
      </c>
      <c r="J139" s="29" t="s">
        <v>56</v>
      </c>
    </row>
    <row r="140" customFormat="false" ht="14.25" hidden="false" customHeight="false" outlineLevel="0" collapsed="false">
      <c r="A140" s="11"/>
      <c r="B140" s="16"/>
      <c r="C140" s="16"/>
      <c r="D140" s="18" t="s">
        <v>231</v>
      </c>
      <c r="E140" s="19"/>
      <c r="F140" s="29"/>
      <c r="G140" s="19"/>
      <c r="H140" s="29"/>
      <c r="I140" s="19"/>
      <c r="J140" s="29"/>
    </row>
    <row r="141" customFormat="false" ht="14.25" hidden="false" customHeight="true" outlineLevel="0" collapsed="false">
      <c r="A141" s="11"/>
      <c r="B141" s="16"/>
      <c r="C141" s="16" t="s">
        <v>325</v>
      </c>
      <c r="D141" s="18" t="s">
        <v>251</v>
      </c>
      <c r="E141" s="19"/>
      <c r="F141" s="29"/>
      <c r="G141" s="19" t="s">
        <v>326</v>
      </c>
      <c r="H141" s="29" t="s">
        <v>55</v>
      </c>
      <c r="I141" s="19" t="s">
        <v>34</v>
      </c>
      <c r="J141" s="29" t="s">
        <v>56</v>
      </c>
    </row>
    <row r="142" customFormat="false" ht="14.25" hidden="false" customHeight="false" outlineLevel="0" collapsed="false">
      <c r="A142" s="11"/>
      <c r="B142" s="16"/>
      <c r="C142" s="16"/>
      <c r="D142" s="18" t="s">
        <v>231</v>
      </c>
      <c r="E142" s="19"/>
      <c r="F142" s="29"/>
      <c r="G142" s="19"/>
      <c r="H142" s="29"/>
      <c r="I142" s="19"/>
      <c r="J142" s="29"/>
    </row>
    <row r="143" customFormat="false" ht="14.25" hidden="false" customHeight="true" outlineLevel="0" collapsed="false">
      <c r="A143" s="11"/>
      <c r="B143" s="16"/>
      <c r="C143" s="16" t="s">
        <v>327</v>
      </c>
      <c r="D143" s="18" t="s">
        <v>227</v>
      </c>
      <c r="E143" s="19"/>
      <c r="F143" s="29"/>
      <c r="G143" s="19" t="s">
        <v>328</v>
      </c>
      <c r="H143" s="29" t="s">
        <v>55</v>
      </c>
      <c r="I143" s="19" t="s">
        <v>34</v>
      </c>
      <c r="J143" s="29" t="s">
        <v>56</v>
      </c>
    </row>
    <row r="144" customFormat="false" ht="14.25" hidden="false" customHeight="false" outlineLevel="0" collapsed="false">
      <c r="A144" s="11"/>
      <c r="B144" s="16"/>
      <c r="C144" s="16"/>
      <c r="D144" s="18" t="s">
        <v>231</v>
      </c>
      <c r="E144" s="19"/>
      <c r="F144" s="29"/>
      <c r="G144" s="19"/>
      <c r="H144" s="29"/>
      <c r="I144" s="19"/>
      <c r="J144" s="29"/>
    </row>
    <row r="145" customFormat="false" ht="14.25" hidden="false" customHeight="true" outlineLevel="0" collapsed="false">
      <c r="A145" s="11"/>
      <c r="B145" s="16"/>
      <c r="C145" s="16" t="s">
        <v>329</v>
      </c>
      <c r="D145" s="18" t="s">
        <v>254</v>
      </c>
      <c r="E145" s="19"/>
      <c r="F145" s="29"/>
      <c r="G145" s="19" t="s">
        <v>330</v>
      </c>
      <c r="H145" s="29" t="s">
        <v>55</v>
      </c>
      <c r="I145" s="19" t="s">
        <v>34</v>
      </c>
      <c r="J145" s="29" t="s">
        <v>56</v>
      </c>
    </row>
    <row r="146" customFormat="false" ht="14.25" hidden="false" customHeight="false" outlineLevel="0" collapsed="false">
      <c r="A146" s="11"/>
      <c r="B146" s="16"/>
      <c r="C146" s="16"/>
      <c r="D146" s="18" t="s">
        <v>231</v>
      </c>
      <c r="E146" s="19"/>
      <c r="F146" s="29"/>
      <c r="G146" s="19"/>
      <c r="H146" s="29"/>
      <c r="I146" s="19"/>
      <c r="J146" s="29"/>
    </row>
    <row r="147" customFormat="false" ht="14.25" hidden="false" customHeight="true" outlineLevel="0" collapsed="false">
      <c r="A147" s="11"/>
      <c r="B147" s="16"/>
      <c r="C147" s="16" t="s">
        <v>331</v>
      </c>
      <c r="D147" s="18" t="s">
        <v>254</v>
      </c>
      <c r="E147" s="19"/>
      <c r="F147" s="29"/>
      <c r="G147" s="18" t="s">
        <v>332</v>
      </c>
      <c r="H147" s="29" t="s">
        <v>55</v>
      </c>
      <c r="I147" s="19" t="s">
        <v>34</v>
      </c>
      <c r="J147" s="29" t="s">
        <v>56</v>
      </c>
    </row>
    <row r="148" customFormat="false" ht="14.25" hidden="false" customHeight="false" outlineLevel="0" collapsed="false">
      <c r="A148" s="11"/>
      <c r="B148" s="16"/>
      <c r="C148" s="16"/>
      <c r="D148" s="18" t="s">
        <v>231</v>
      </c>
      <c r="E148" s="19"/>
      <c r="F148" s="29"/>
      <c r="G148" s="18"/>
      <c r="H148" s="29"/>
      <c r="I148" s="19"/>
      <c r="J148" s="29"/>
    </row>
    <row r="149" customFormat="false" ht="14.25" hidden="false" customHeight="true" outlineLevel="0" collapsed="false">
      <c r="A149" s="11"/>
      <c r="B149" s="16"/>
      <c r="C149" s="16" t="s">
        <v>333</v>
      </c>
      <c r="D149" s="18" t="s">
        <v>251</v>
      </c>
      <c r="E149" s="19"/>
      <c r="F149" s="29"/>
      <c r="G149" s="19" t="s">
        <v>334</v>
      </c>
      <c r="H149" s="29" t="s">
        <v>55</v>
      </c>
      <c r="I149" s="19" t="s">
        <v>34</v>
      </c>
      <c r="J149" s="29" t="s">
        <v>56</v>
      </c>
    </row>
    <row r="150" customFormat="false" ht="14.25" hidden="false" customHeight="false" outlineLevel="0" collapsed="false">
      <c r="A150" s="11"/>
      <c r="B150" s="16"/>
      <c r="C150" s="16"/>
      <c r="D150" s="18" t="s">
        <v>231</v>
      </c>
      <c r="E150" s="19"/>
      <c r="F150" s="29"/>
      <c r="G150" s="19"/>
      <c r="H150" s="29"/>
      <c r="I150" s="19"/>
      <c r="J150" s="29"/>
    </row>
    <row r="151" customFormat="false" ht="14.25" hidden="false" customHeight="true" outlineLevel="0" collapsed="false">
      <c r="A151" s="11"/>
      <c r="B151" s="16"/>
      <c r="C151" s="35" t="s">
        <v>335</v>
      </c>
      <c r="D151" s="18" t="s">
        <v>251</v>
      </c>
      <c r="E151" s="19"/>
      <c r="F151" s="29"/>
      <c r="G151" s="19" t="s">
        <v>336</v>
      </c>
      <c r="H151" s="29" t="s">
        <v>55</v>
      </c>
      <c r="I151" s="19" t="s">
        <v>34</v>
      </c>
      <c r="J151" s="29" t="s">
        <v>56</v>
      </c>
    </row>
    <row r="152" customFormat="false" ht="14.25" hidden="false" customHeight="false" outlineLevel="0" collapsed="false">
      <c r="A152" s="11"/>
      <c r="B152" s="16"/>
      <c r="C152" s="35"/>
      <c r="D152" s="18" t="s">
        <v>231</v>
      </c>
      <c r="E152" s="19"/>
      <c r="F152" s="29"/>
      <c r="G152" s="19"/>
      <c r="H152" s="29"/>
      <c r="I152" s="19"/>
      <c r="J152" s="29"/>
    </row>
    <row r="153" customFormat="false" ht="14.25" hidden="false" customHeight="true" outlineLevel="0" collapsed="false">
      <c r="A153" s="11"/>
      <c r="B153" s="16"/>
      <c r="C153" s="16" t="s">
        <v>337</v>
      </c>
      <c r="D153" s="18" t="s">
        <v>251</v>
      </c>
      <c r="E153" s="19" t="s">
        <v>305</v>
      </c>
      <c r="F153" s="29"/>
      <c r="G153" s="19" t="s">
        <v>338</v>
      </c>
      <c r="H153" s="29" t="s">
        <v>55</v>
      </c>
      <c r="I153" s="19" t="s">
        <v>34</v>
      </c>
      <c r="J153" s="29" t="s">
        <v>339</v>
      </c>
    </row>
    <row r="154" customFormat="false" ht="14.25" hidden="false" customHeight="false" outlineLevel="0" collapsed="false">
      <c r="A154" s="11"/>
      <c r="B154" s="16"/>
      <c r="C154" s="16"/>
      <c r="D154" s="18" t="s">
        <v>231</v>
      </c>
      <c r="E154" s="19"/>
      <c r="F154" s="29"/>
      <c r="G154" s="19"/>
      <c r="H154" s="29"/>
      <c r="I154" s="19"/>
      <c r="J154" s="29"/>
    </row>
    <row r="155" customFormat="false" ht="14.25" hidden="false" customHeight="true" outlineLevel="0" collapsed="false">
      <c r="A155" s="11"/>
      <c r="B155" s="16"/>
      <c r="C155" s="16" t="s">
        <v>340</v>
      </c>
      <c r="D155" s="18" t="s">
        <v>251</v>
      </c>
      <c r="E155" s="19" t="s">
        <v>310</v>
      </c>
      <c r="F155" s="29"/>
      <c r="G155" s="19" t="s">
        <v>341</v>
      </c>
      <c r="H155" s="29" t="s">
        <v>55</v>
      </c>
      <c r="I155" s="19" t="s">
        <v>34</v>
      </c>
      <c r="J155" s="29" t="s">
        <v>339</v>
      </c>
    </row>
    <row r="156" customFormat="false" ht="14.25" hidden="false" customHeight="false" outlineLevel="0" collapsed="false">
      <c r="A156" s="11"/>
      <c r="B156" s="16"/>
      <c r="C156" s="16"/>
      <c r="D156" s="18" t="s">
        <v>231</v>
      </c>
      <c r="E156" s="19"/>
      <c r="F156" s="29"/>
      <c r="G156" s="19"/>
      <c r="H156" s="29"/>
      <c r="I156" s="19"/>
      <c r="J156" s="29"/>
    </row>
    <row r="157" customFormat="false" ht="14.25" hidden="false" customHeight="false" outlineLevel="0" collapsed="false">
      <c r="A157" s="11"/>
      <c r="B157" s="16"/>
      <c r="C157" s="16" t="s">
        <v>342</v>
      </c>
      <c r="D157" s="19" t="n">
        <v>80</v>
      </c>
      <c r="E157" s="19" t="s">
        <v>310</v>
      </c>
      <c r="F157" s="29"/>
      <c r="G157" s="16"/>
      <c r="H157" s="29" t="s">
        <v>55</v>
      </c>
      <c r="I157" s="19" t="s">
        <v>34</v>
      </c>
      <c r="J157" s="29" t="s">
        <v>339</v>
      </c>
    </row>
    <row r="158" customFormat="false" ht="24" hidden="false" customHeight="true" outlineLevel="0" collapsed="false">
      <c r="A158" s="11"/>
      <c r="B158" s="16" t="s">
        <v>343</v>
      </c>
      <c r="C158" s="16" t="s">
        <v>344</v>
      </c>
      <c r="D158" s="19" t="n">
        <v>800</v>
      </c>
      <c r="E158" s="19" t="s">
        <v>345</v>
      </c>
      <c r="F158" s="19" t="s">
        <v>346</v>
      </c>
      <c r="G158" s="27" t="s">
        <v>347</v>
      </c>
      <c r="H158" s="19" t="s">
        <v>55</v>
      </c>
      <c r="I158" s="19" t="s">
        <v>34</v>
      </c>
      <c r="J158" s="29" t="s">
        <v>56</v>
      </c>
    </row>
    <row r="159" customFormat="false" ht="24" hidden="false" customHeight="false" outlineLevel="0" collapsed="false">
      <c r="A159" s="11"/>
      <c r="B159" s="16"/>
      <c r="C159" s="16" t="s">
        <v>348</v>
      </c>
      <c r="D159" s="19" t="n">
        <v>1000</v>
      </c>
      <c r="E159" s="19" t="s">
        <v>349</v>
      </c>
      <c r="F159" s="19"/>
      <c r="G159" s="27" t="s">
        <v>350</v>
      </c>
      <c r="H159" s="19" t="s">
        <v>55</v>
      </c>
      <c r="I159" s="19" t="s">
        <v>34</v>
      </c>
      <c r="J159" s="29" t="s">
        <v>56</v>
      </c>
    </row>
    <row r="160" customFormat="false" ht="14.25" hidden="false" customHeight="false" outlineLevel="0" collapsed="false">
      <c r="A160" s="11"/>
      <c r="B160" s="16"/>
      <c r="C160" s="16" t="s">
        <v>351</v>
      </c>
      <c r="D160" s="19" t="n">
        <v>1000</v>
      </c>
      <c r="E160" s="19" t="s">
        <v>352</v>
      </c>
      <c r="F160" s="19"/>
      <c r="G160" s="27" t="s">
        <v>353</v>
      </c>
      <c r="H160" s="19" t="s">
        <v>55</v>
      </c>
      <c r="I160" s="19" t="s">
        <v>34</v>
      </c>
      <c r="J160" s="29" t="s">
        <v>56</v>
      </c>
    </row>
    <row r="161" customFormat="false" ht="24" hidden="false" customHeight="false" outlineLevel="0" collapsed="false">
      <c r="A161" s="11"/>
      <c r="B161" s="16"/>
      <c r="C161" s="16" t="s">
        <v>354</v>
      </c>
      <c r="D161" s="19" t="n">
        <v>800</v>
      </c>
      <c r="E161" s="19" t="s">
        <v>345</v>
      </c>
      <c r="F161" s="19"/>
      <c r="G161" s="27" t="s">
        <v>355</v>
      </c>
      <c r="H161" s="19" t="s">
        <v>55</v>
      </c>
      <c r="I161" s="19" t="s">
        <v>34</v>
      </c>
      <c r="J161" s="29" t="s">
        <v>56</v>
      </c>
    </row>
    <row r="162" customFormat="false" ht="24" hidden="false" customHeight="false" outlineLevel="0" collapsed="false">
      <c r="A162" s="11"/>
      <c r="B162" s="16"/>
      <c r="C162" s="16" t="s">
        <v>356</v>
      </c>
      <c r="D162" s="19" t="n">
        <v>400</v>
      </c>
      <c r="E162" s="19" t="s">
        <v>352</v>
      </c>
      <c r="F162" s="19"/>
      <c r="G162" s="27" t="s">
        <v>357</v>
      </c>
      <c r="H162" s="19" t="s">
        <v>55</v>
      </c>
      <c r="I162" s="19" t="s">
        <v>34</v>
      </c>
      <c r="J162" s="29" t="s">
        <v>56</v>
      </c>
    </row>
    <row r="163" customFormat="false" ht="24" hidden="false" customHeight="false" outlineLevel="0" collapsed="false">
      <c r="A163" s="11"/>
      <c r="B163" s="16"/>
      <c r="C163" s="16" t="s">
        <v>358</v>
      </c>
      <c r="D163" s="19" t="n">
        <v>200</v>
      </c>
      <c r="E163" s="19" t="s">
        <v>349</v>
      </c>
      <c r="F163" s="19"/>
      <c r="G163" s="27" t="s">
        <v>359</v>
      </c>
      <c r="H163" s="19" t="s">
        <v>55</v>
      </c>
      <c r="I163" s="19" t="s">
        <v>34</v>
      </c>
      <c r="J163" s="29" t="s">
        <v>56</v>
      </c>
    </row>
    <row r="164" customFormat="false" ht="24" hidden="false" customHeight="false" outlineLevel="0" collapsed="false">
      <c r="A164" s="11"/>
      <c r="B164" s="16"/>
      <c r="C164" s="16" t="s">
        <v>360</v>
      </c>
      <c r="D164" s="19" t="n">
        <v>300</v>
      </c>
      <c r="E164" s="19" t="s">
        <v>345</v>
      </c>
      <c r="F164" s="19"/>
      <c r="G164" s="27" t="s">
        <v>361</v>
      </c>
      <c r="H164" s="19" t="s">
        <v>55</v>
      </c>
      <c r="I164" s="19" t="s">
        <v>34</v>
      </c>
      <c r="J164" s="29" t="s">
        <v>56</v>
      </c>
    </row>
    <row r="165" customFormat="false" ht="24" hidden="false" customHeight="false" outlineLevel="0" collapsed="false">
      <c r="A165" s="11"/>
      <c r="B165" s="16"/>
      <c r="C165" s="16" t="s">
        <v>362</v>
      </c>
      <c r="D165" s="19" t="n">
        <v>300</v>
      </c>
      <c r="E165" s="19" t="s">
        <v>363</v>
      </c>
      <c r="F165" s="19"/>
      <c r="G165" s="27" t="s">
        <v>364</v>
      </c>
      <c r="H165" s="19" t="s">
        <v>55</v>
      </c>
      <c r="I165" s="19" t="s">
        <v>34</v>
      </c>
      <c r="J165" s="29" t="s">
        <v>56</v>
      </c>
    </row>
    <row r="166" customFormat="false" ht="24" hidden="false" customHeight="false" outlineLevel="0" collapsed="false">
      <c r="A166" s="11"/>
      <c r="B166" s="16"/>
      <c r="C166" s="16" t="s">
        <v>365</v>
      </c>
      <c r="D166" s="19" t="n">
        <v>150</v>
      </c>
      <c r="E166" s="19" t="s">
        <v>363</v>
      </c>
      <c r="F166" s="19"/>
      <c r="G166" s="27" t="s">
        <v>366</v>
      </c>
      <c r="H166" s="19" t="s">
        <v>55</v>
      </c>
      <c r="I166" s="19" t="s">
        <v>34</v>
      </c>
      <c r="J166" s="29" t="s">
        <v>56</v>
      </c>
    </row>
    <row r="167" customFormat="false" ht="14.25" hidden="false" customHeight="false" outlineLevel="0" collapsed="false">
      <c r="A167" s="11"/>
      <c r="B167" s="16"/>
      <c r="C167" s="16" t="s">
        <v>367</v>
      </c>
      <c r="D167" s="19" t="n">
        <v>200</v>
      </c>
      <c r="E167" s="19" t="s">
        <v>363</v>
      </c>
      <c r="F167" s="19"/>
      <c r="G167" s="27" t="s">
        <v>368</v>
      </c>
      <c r="H167" s="19" t="s">
        <v>55</v>
      </c>
      <c r="I167" s="19" t="s">
        <v>34</v>
      </c>
      <c r="J167" s="29" t="s">
        <v>56</v>
      </c>
    </row>
    <row r="168" customFormat="false" ht="14.25" hidden="false" customHeight="true" outlineLevel="0" collapsed="false">
      <c r="A168" s="11" t="s">
        <v>369</v>
      </c>
      <c r="B168" s="16" t="s">
        <v>370</v>
      </c>
      <c r="C168" s="17" t="s">
        <v>371</v>
      </c>
      <c r="D168" s="16" t="n">
        <v>85</v>
      </c>
      <c r="E168" s="17" t="s">
        <v>372</v>
      </c>
      <c r="F168" s="19" t="s">
        <v>373</v>
      </c>
      <c r="G168" s="16" t="s">
        <v>374</v>
      </c>
      <c r="H168" s="19"/>
      <c r="I168" s="19"/>
      <c r="J168" s="29"/>
    </row>
    <row r="169" customFormat="false" ht="14.25" hidden="false" customHeight="false" outlineLevel="0" collapsed="false">
      <c r="A169" s="11"/>
      <c r="B169" s="16"/>
      <c r="C169" s="17" t="s">
        <v>375</v>
      </c>
      <c r="D169" s="16" t="n">
        <v>85</v>
      </c>
      <c r="E169" s="17" t="s">
        <v>372</v>
      </c>
      <c r="F169" s="19"/>
      <c r="G169" s="16" t="s">
        <v>376</v>
      </c>
      <c r="H169" s="19"/>
      <c r="I169" s="19"/>
      <c r="J169" s="29"/>
    </row>
    <row r="170" customFormat="false" ht="14.25" hidden="false" customHeight="false" outlineLevel="0" collapsed="false">
      <c r="A170" s="11"/>
      <c r="B170" s="16"/>
      <c r="C170" s="17" t="s">
        <v>377</v>
      </c>
      <c r="D170" s="16" t="n">
        <v>85</v>
      </c>
      <c r="E170" s="17" t="s">
        <v>378</v>
      </c>
      <c r="F170" s="19"/>
      <c r="G170" s="16" t="s">
        <v>379</v>
      </c>
      <c r="H170" s="19"/>
      <c r="I170" s="19"/>
      <c r="J170" s="29"/>
    </row>
    <row r="171" customFormat="false" ht="14.25" hidden="false" customHeight="false" outlineLevel="0" collapsed="false">
      <c r="A171" s="11"/>
      <c r="B171" s="16"/>
      <c r="C171" s="17" t="s">
        <v>380</v>
      </c>
      <c r="D171" s="16" t="n">
        <v>85</v>
      </c>
      <c r="E171" s="17" t="s">
        <v>381</v>
      </c>
      <c r="F171" s="19"/>
      <c r="G171" s="16" t="s">
        <v>382</v>
      </c>
      <c r="H171" s="19"/>
      <c r="I171" s="19"/>
      <c r="J171" s="29"/>
    </row>
    <row r="172" customFormat="false" ht="14.25" hidden="false" customHeight="false" outlineLevel="0" collapsed="false">
      <c r="A172" s="11"/>
      <c r="B172" s="16"/>
      <c r="C172" s="17" t="s">
        <v>383</v>
      </c>
      <c r="D172" s="16" t="n">
        <v>85</v>
      </c>
      <c r="E172" s="17" t="s">
        <v>384</v>
      </c>
      <c r="F172" s="19"/>
      <c r="G172" s="16" t="s">
        <v>385</v>
      </c>
      <c r="H172" s="19"/>
      <c r="I172" s="19"/>
      <c r="J172" s="29"/>
    </row>
    <row r="173" customFormat="false" ht="24" hidden="false" customHeight="false" outlineLevel="0" collapsed="false">
      <c r="A173" s="11"/>
      <c r="B173" s="16"/>
      <c r="C173" s="17" t="s">
        <v>386</v>
      </c>
      <c r="D173" s="16" t="n">
        <v>85</v>
      </c>
      <c r="E173" s="17" t="s">
        <v>384</v>
      </c>
      <c r="F173" s="19"/>
      <c r="G173" s="16" t="s">
        <v>387</v>
      </c>
      <c r="H173" s="19"/>
      <c r="I173" s="19"/>
      <c r="J173" s="29"/>
    </row>
    <row r="174" customFormat="false" ht="14.25" hidden="false" customHeight="false" outlineLevel="0" collapsed="false">
      <c r="A174" s="11"/>
      <c r="B174" s="16"/>
      <c r="C174" s="17" t="s">
        <v>388</v>
      </c>
      <c r="D174" s="16" t="n">
        <v>85</v>
      </c>
      <c r="E174" s="17" t="s">
        <v>389</v>
      </c>
      <c r="F174" s="19"/>
      <c r="G174" s="16" t="s">
        <v>390</v>
      </c>
      <c r="H174" s="19"/>
      <c r="I174" s="19"/>
      <c r="J174" s="29"/>
    </row>
    <row r="175" customFormat="false" ht="14.25" hidden="false" customHeight="false" outlineLevel="0" collapsed="false">
      <c r="A175" s="11"/>
      <c r="B175" s="16"/>
      <c r="C175" s="17" t="s">
        <v>391</v>
      </c>
      <c r="D175" s="16" t="n">
        <v>85</v>
      </c>
      <c r="E175" s="17" t="s">
        <v>389</v>
      </c>
      <c r="F175" s="19"/>
      <c r="G175" s="16" t="s">
        <v>392</v>
      </c>
      <c r="H175" s="19"/>
      <c r="I175" s="19"/>
      <c r="J175" s="29"/>
    </row>
    <row r="176" customFormat="false" ht="14.25" hidden="false" customHeight="false" outlineLevel="0" collapsed="false">
      <c r="A176" s="11"/>
      <c r="B176" s="16"/>
      <c r="C176" s="16" t="s">
        <v>333</v>
      </c>
      <c r="D176" s="16" t="n">
        <v>85</v>
      </c>
      <c r="E176" s="16" t="s">
        <v>393</v>
      </c>
      <c r="F176" s="19"/>
      <c r="G176" s="16" t="s">
        <v>394</v>
      </c>
      <c r="H176" s="19"/>
      <c r="I176" s="19"/>
      <c r="J176" s="29"/>
    </row>
    <row r="177" customFormat="false" ht="14.25" hidden="false" customHeight="false" outlineLevel="0" collapsed="false">
      <c r="A177" s="11"/>
      <c r="B177" s="16"/>
      <c r="C177" s="17" t="s">
        <v>395</v>
      </c>
      <c r="D177" s="16" t="n">
        <v>57</v>
      </c>
      <c r="E177" s="17" t="s">
        <v>396</v>
      </c>
      <c r="F177" s="19"/>
      <c r="G177" s="16" t="s">
        <v>397</v>
      </c>
      <c r="H177" s="19"/>
      <c r="I177" s="19"/>
      <c r="J177" s="29"/>
    </row>
    <row r="178" customFormat="false" ht="14.25" hidden="false" customHeight="false" outlineLevel="0" collapsed="false">
      <c r="A178" s="11"/>
      <c r="B178" s="16"/>
      <c r="C178" s="16" t="s">
        <v>398</v>
      </c>
      <c r="D178" s="16" t="n">
        <v>57</v>
      </c>
      <c r="E178" s="17" t="s">
        <v>396</v>
      </c>
      <c r="F178" s="19"/>
      <c r="G178" s="16" t="s">
        <v>399</v>
      </c>
      <c r="H178" s="19"/>
      <c r="I178" s="19"/>
      <c r="J178" s="29"/>
    </row>
    <row r="179" customFormat="false" ht="14.25" hidden="false" customHeight="false" outlineLevel="0" collapsed="false">
      <c r="A179" s="11"/>
      <c r="B179" s="16"/>
      <c r="C179" s="16" t="s">
        <v>400</v>
      </c>
      <c r="D179" s="16" t="n">
        <v>57</v>
      </c>
      <c r="E179" s="17" t="s">
        <v>381</v>
      </c>
      <c r="F179" s="19"/>
      <c r="G179" s="16" t="s">
        <v>401</v>
      </c>
      <c r="H179" s="19"/>
      <c r="I179" s="19"/>
      <c r="J179" s="29"/>
    </row>
    <row r="180" customFormat="false" ht="14.25" hidden="false" customHeight="false" outlineLevel="0" collapsed="false">
      <c r="A180" s="11"/>
      <c r="B180" s="16"/>
      <c r="C180" s="16" t="s">
        <v>402</v>
      </c>
      <c r="D180" s="16" t="n">
        <v>57</v>
      </c>
      <c r="E180" s="17" t="s">
        <v>393</v>
      </c>
      <c r="F180" s="19"/>
      <c r="G180" s="16" t="s">
        <v>403</v>
      </c>
      <c r="H180" s="19"/>
      <c r="I180" s="19"/>
      <c r="J180" s="29"/>
    </row>
    <row r="181" customFormat="false" ht="14.25" hidden="false" customHeight="false" outlineLevel="0" collapsed="false">
      <c r="A181" s="11"/>
      <c r="B181" s="16"/>
      <c r="C181" s="36" t="s">
        <v>404</v>
      </c>
      <c r="D181" s="16" t="n">
        <v>85</v>
      </c>
      <c r="E181" s="17" t="s">
        <v>381</v>
      </c>
      <c r="F181" s="19"/>
      <c r="G181" s="30" t="s">
        <v>405</v>
      </c>
      <c r="H181" s="19"/>
      <c r="I181" s="19"/>
      <c r="J181" s="29"/>
    </row>
    <row r="182" customFormat="false" ht="14.25" hidden="false" customHeight="false" outlineLevel="0" collapsed="false">
      <c r="A182" s="11"/>
      <c r="B182" s="16"/>
      <c r="C182" s="16" t="s">
        <v>406</v>
      </c>
      <c r="D182" s="16"/>
      <c r="E182" s="16"/>
      <c r="F182" s="19"/>
      <c r="G182" s="16"/>
      <c r="H182" s="19"/>
      <c r="I182" s="19"/>
      <c r="J182" s="29"/>
    </row>
    <row r="183" customFormat="false" ht="14.25" hidden="false" customHeight="true" outlineLevel="0" collapsed="false">
      <c r="A183" s="11"/>
      <c r="B183" s="37" t="s">
        <v>407</v>
      </c>
      <c r="C183" s="16" t="n">
        <v>301</v>
      </c>
      <c r="D183" s="16" t="n">
        <v>196</v>
      </c>
      <c r="E183" s="16" t="s">
        <v>408</v>
      </c>
      <c r="F183" s="19" t="s">
        <v>409</v>
      </c>
      <c r="G183" s="37" t="s">
        <v>410</v>
      </c>
      <c r="H183" s="19"/>
      <c r="I183" s="19"/>
      <c r="J183" s="29"/>
    </row>
    <row r="184" customFormat="false" ht="14.25" hidden="false" customHeight="false" outlineLevel="0" collapsed="false">
      <c r="A184" s="11"/>
      <c r="B184" s="37"/>
      <c r="C184" s="16" t="n">
        <v>302</v>
      </c>
      <c r="D184" s="16" t="n">
        <v>132</v>
      </c>
      <c r="E184" s="16" t="s">
        <v>411</v>
      </c>
      <c r="F184" s="19"/>
      <c r="G184" s="37"/>
      <c r="H184" s="19"/>
      <c r="I184" s="19"/>
      <c r="J184" s="29"/>
    </row>
    <row r="185" customFormat="false" ht="14.25" hidden="false" customHeight="false" outlineLevel="0" collapsed="false">
      <c r="A185" s="11"/>
      <c r="B185" s="37"/>
      <c r="C185" s="16" t="n">
        <v>303</v>
      </c>
      <c r="D185" s="16" t="n">
        <v>196</v>
      </c>
      <c r="E185" s="22" t="s">
        <v>412</v>
      </c>
      <c r="F185" s="19"/>
      <c r="G185" s="37"/>
      <c r="H185" s="19"/>
      <c r="I185" s="19"/>
      <c r="J185" s="29"/>
    </row>
    <row r="186" customFormat="false" ht="14.25" hidden="false" customHeight="false" outlineLevel="0" collapsed="false">
      <c r="A186" s="11"/>
      <c r="B186" s="37"/>
      <c r="C186" s="16" t="n">
        <v>304</v>
      </c>
      <c r="D186" s="16" t="n">
        <v>100</v>
      </c>
      <c r="E186" s="16" t="s">
        <v>413</v>
      </c>
      <c r="F186" s="19"/>
      <c r="G186" s="37"/>
      <c r="H186" s="19"/>
      <c r="I186" s="19"/>
      <c r="J186" s="29"/>
    </row>
    <row r="187" customFormat="false" ht="14.25" hidden="false" customHeight="false" outlineLevel="0" collapsed="false">
      <c r="A187" s="11"/>
      <c r="B187" s="37"/>
      <c r="C187" s="16" t="n">
        <v>401</v>
      </c>
      <c r="D187" s="16" t="n">
        <v>196</v>
      </c>
      <c r="E187" s="16" t="s">
        <v>414</v>
      </c>
      <c r="F187" s="19"/>
      <c r="G187" s="37"/>
      <c r="H187" s="19"/>
      <c r="I187" s="19"/>
      <c r="J187" s="29"/>
    </row>
    <row r="188" customFormat="false" ht="14.25" hidden="false" customHeight="false" outlineLevel="0" collapsed="false">
      <c r="A188" s="11"/>
      <c r="B188" s="37"/>
      <c r="C188" s="16" t="n">
        <v>402</v>
      </c>
      <c r="D188" s="16" t="n">
        <v>132</v>
      </c>
      <c r="E188" s="16" t="s">
        <v>415</v>
      </c>
      <c r="F188" s="19"/>
      <c r="G188" s="37"/>
      <c r="H188" s="19"/>
      <c r="I188" s="19"/>
      <c r="J188" s="29"/>
    </row>
    <row r="189" customFormat="false" ht="14.25" hidden="false" customHeight="false" outlineLevel="0" collapsed="false">
      <c r="A189" s="11"/>
      <c r="B189" s="37"/>
      <c r="C189" s="16" t="n">
        <v>403</v>
      </c>
      <c r="D189" s="16" t="n">
        <v>196</v>
      </c>
      <c r="E189" s="16" t="s">
        <v>413</v>
      </c>
      <c r="F189" s="19"/>
      <c r="G189" s="37"/>
      <c r="H189" s="19"/>
      <c r="I189" s="19"/>
      <c r="J189" s="29"/>
    </row>
    <row r="190" customFormat="false" ht="14.25" hidden="false" customHeight="false" outlineLevel="0" collapsed="false">
      <c r="A190" s="11"/>
      <c r="B190" s="37"/>
      <c r="C190" s="16" t="n">
        <v>406</v>
      </c>
      <c r="D190" s="16" t="n">
        <v>28</v>
      </c>
      <c r="E190" s="16"/>
      <c r="F190" s="19"/>
      <c r="G190" s="37"/>
      <c r="H190" s="19"/>
      <c r="I190" s="19"/>
      <c r="J190" s="29" t="s">
        <v>416</v>
      </c>
    </row>
    <row r="191" customFormat="false" ht="14.25" hidden="false" customHeight="true" outlineLevel="0" collapsed="false">
      <c r="A191" s="11"/>
      <c r="B191" s="16" t="s">
        <v>417</v>
      </c>
      <c r="C191" s="16" t="s">
        <v>418</v>
      </c>
      <c r="D191" s="33" t="n">
        <v>85.6</v>
      </c>
      <c r="E191" s="16" t="s">
        <v>419</v>
      </c>
      <c r="F191" s="19" t="s">
        <v>420</v>
      </c>
      <c r="G191" s="16" t="s">
        <v>421</v>
      </c>
      <c r="H191" s="19"/>
      <c r="I191" s="19"/>
      <c r="J191" s="29"/>
    </row>
    <row r="192" customFormat="false" ht="24" hidden="false" customHeight="false" outlineLevel="0" collapsed="false">
      <c r="A192" s="11"/>
      <c r="B192" s="16"/>
      <c r="C192" s="16" t="s">
        <v>422</v>
      </c>
      <c r="D192" s="33" t="n">
        <v>85.6</v>
      </c>
      <c r="E192" s="16" t="s">
        <v>423</v>
      </c>
      <c r="F192" s="19"/>
      <c r="G192" s="16" t="s">
        <v>424</v>
      </c>
      <c r="H192" s="19"/>
      <c r="I192" s="19"/>
      <c r="J192" s="29"/>
    </row>
    <row r="193" customFormat="false" ht="42" hidden="false" customHeight="false" outlineLevel="0" collapsed="false">
      <c r="A193" s="11"/>
      <c r="B193" s="16"/>
      <c r="C193" s="16" t="s">
        <v>425</v>
      </c>
      <c r="D193" s="33" t="n">
        <v>85.6</v>
      </c>
      <c r="E193" s="16" t="s">
        <v>426</v>
      </c>
      <c r="F193" s="19"/>
      <c r="G193" s="16" t="s">
        <v>427</v>
      </c>
      <c r="H193" s="19"/>
      <c r="I193" s="19"/>
      <c r="J193" s="29"/>
    </row>
    <row r="194" customFormat="false" ht="24" hidden="false" customHeight="false" outlineLevel="0" collapsed="false">
      <c r="A194" s="11"/>
      <c r="B194" s="16"/>
      <c r="C194" s="16" t="s">
        <v>428</v>
      </c>
      <c r="D194" s="33" t="n">
        <v>85.6</v>
      </c>
      <c r="E194" s="16" t="s">
        <v>429</v>
      </c>
      <c r="F194" s="19"/>
      <c r="G194" s="16" t="s">
        <v>430</v>
      </c>
      <c r="H194" s="19"/>
      <c r="I194" s="19"/>
      <c r="J194" s="29"/>
    </row>
    <row r="195" customFormat="false" ht="24" hidden="false" customHeight="false" outlineLevel="0" collapsed="false">
      <c r="A195" s="11"/>
      <c r="B195" s="16"/>
      <c r="C195" s="16" t="s">
        <v>431</v>
      </c>
      <c r="D195" s="33" t="n">
        <v>85.6</v>
      </c>
      <c r="E195" s="16" t="s">
        <v>432</v>
      </c>
      <c r="F195" s="19"/>
      <c r="G195" s="16" t="s">
        <v>433</v>
      </c>
      <c r="H195" s="19"/>
      <c r="I195" s="19"/>
      <c r="J195" s="29"/>
    </row>
    <row r="196" customFormat="false" ht="14.25" hidden="false" customHeight="false" outlineLevel="0" collapsed="false">
      <c r="A196" s="11"/>
      <c r="B196" s="16"/>
      <c r="C196" s="16" t="s">
        <v>434</v>
      </c>
      <c r="D196" s="33" t="n">
        <v>85.6</v>
      </c>
      <c r="E196" s="16" t="s">
        <v>435</v>
      </c>
      <c r="F196" s="19"/>
      <c r="G196" s="16" t="s">
        <v>436</v>
      </c>
      <c r="H196" s="19"/>
      <c r="I196" s="19"/>
      <c r="J196" s="29"/>
    </row>
    <row r="197" customFormat="false" ht="36" hidden="false" customHeight="false" outlineLevel="0" collapsed="false">
      <c r="A197" s="11"/>
      <c r="B197" s="16"/>
      <c r="C197" s="16" t="s">
        <v>437</v>
      </c>
      <c r="D197" s="33" t="n">
        <v>92.7</v>
      </c>
      <c r="E197" s="16" t="s">
        <v>438</v>
      </c>
      <c r="F197" s="19"/>
      <c r="G197" s="16" t="s">
        <v>439</v>
      </c>
      <c r="H197" s="19"/>
      <c r="I197" s="19"/>
      <c r="J197" s="29"/>
    </row>
    <row r="198" customFormat="false" ht="24" hidden="false" customHeight="true" outlineLevel="0" collapsed="false">
      <c r="A198" s="11"/>
      <c r="B198" s="16" t="s">
        <v>440</v>
      </c>
      <c r="C198" s="16" t="s">
        <v>441</v>
      </c>
      <c r="D198" s="19" t="n">
        <v>85</v>
      </c>
      <c r="E198" s="19" t="s">
        <v>442</v>
      </c>
      <c r="F198" s="19" t="s">
        <v>442</v>
      </c>
      <c r="G198" s="27" t="s">
        <v>443</v>
      </c>
      <c r="H198" s="19"/>
      <c r="I198" s="19"/>
      <c r="J198" s="29"/>
    </row>
    <row r="199" customFormat="false" ht="24" hidden="false" customHeight="false" outlineLevel="0" collapsed="false">
      <c r="A199" s="11"/>
      <c r="B199" s="16"/>
      <c r="C199" s="16" t="s">
        <v>444</v>
      </c>
      <c r="D199" s="19" t="n">
        <v>85</v>
      </c>
      <c r="E199" s="19"/>
      <c r="F199" s="19"/>
      <c r="G199" s="27" t="s">
        <v>445</v>
      </c>
      <c r="H199" s="19"/>
      <c r="I199" s="19"/>
      <c r="J199" s="29"/>
    </row>
    <row r="200" customFormat="false" ht="36" hidden="false" customHeight="false" outlineLevel="0" collapsed="false">
      <c r="A200" s="11"/>
      <c r="B200" s="16"/>
      <c r="C200" s="16" t="s">
        <v>446</v>
      </c>
      <c r="D200" s="19" t="n">
        <v>85</v>
      </c>
      <c r="E200" s="19" t="s">
        <v>447</v>
      </c>
      <c r="F200" s="19"/>
      <c r="G200" s="27" t="s">
        <v>448</v>
      </c>
      <c r="H200" s="19"/>
      <c r="I200" s="19"/>
      <c r="J200" s="29"/>
    </row>
    <row r="201" customFormat="false" ht="14.25" hidden="false" customHeight="true" outlineLevel="0" collapsed="false">
      <c r="A201" s="11"/>
      <c r="B201" s="22" t="s">
        <v>449</v>
      </c>
      <c r="C201" s="22" t="s">
        <v>450</v>
      </c>
      <c r="D201" s="38" t="s">
        <v>451</v>
      </c>
      <c r="E201" s="22" t="s">
        <v>452</v>
      </c>
      <c r="F201" s="21" t="s">
        <v>453</v>
      </c>
      <c r="G201" s="22" t="s">
        <v>454</v>
      </c>
      <c r="H201" s="21"/>
      <c r="I201" s="21"/>
      <c r="J201" s="29" t="s">
        <v>56</v>
      </c>
    </row>
    <row r="202" customFormat="false" ht="14.25" hidden="false" customHeight="false" outlineLevel="0" collapsed="false">
      <c r="A202" s="11"/>
      <c r="B202" s="22"/>
      <c r="C202" s="22" t="s">
        <v>455</v>
      </c>
      <c r="D202" s="38" t="s">
        <v>456</v>
      </c>
      <c r="E202" s="22"/>
      <c r="F202" s="21"/>
      <c r="G202" s="22"/>
      <c r="H202" s="21"/>
      <c r="I202" s="21"/>
      <c r="J202" s="29" t="s">
        <v>56</v>
      </c>
    </row>
    <row r="203" customFormat="false" ht="14.25" hidden="false" customHeight="true" outlineLevel="0" collapsed="false">
      <c r="A203" s="39" t="s">
        <v>457</v>
      </c>
      <c r="B203" s="16" t="s">
        <v>458</v>
      </c>
      <c r="C203" s="16" t="s">
        <v>459</v>
      </c>
      <c r="D203" s="19" t="n">
        <v>152</v>
      </c>
      <c r="E203" s="19" t="s">
        <v>460</v>
      </c>
      <c r="F203" s="19" t="s">
        <v>461</v>
      </c>
      <c r="G203" s="16" t="s">
        <v>462</v>
      </c>
      <c r="H203" s="19"/>
      <c r="I203" s="19"/>
      <c r="J203" s="29" t="s">
        <v>56</v>
      </c>
    </row>
    <row r="204" customFormat="false" ht="24" hidden="false" customHeight="false" outlineLevel="0" collapsed="false">
      <c r="A204" s="39"/>
      <c r="B204" s="16"/>
      <c r="C204" s="16" t="s">
        <v>463</v>
      </c>
      <c r="D204" s="19" t="n">
        <v>228</v>
      </c>
      <c r="E204" s="19"/>
      <c r="F204" s="19"/>
      <c r="G204" s="16" t="s">
        <v>464</v>
      </c>
      <c r="H204" s="19"/>
      <c r="I204" s="19"/>
      <c r="J204" s="29" t="s">
        <v>56</v>
      </c>
    </row>
    <row r="205" customFormat="false" ht="14.25" hidden="false" customHeight="false" outlineLevel="0" collapsed="false">
      <c r="A205" s="39"/>
      <c r="B205" s="16"/>
      <c r="C205" s="16" t="s">
        <v>465</v>
      </c>
      <c r="D205" s="19" t="n">
        <v>109</v>
      </c>
      <c r="E205" s="19"/>
      <c r="F205" s="19"/>
      <c r="G205" s="16" t="s">
        <v>466</v>
      </c>
      <c r="H205" s="19"/>
      <c r="I205" s="19"/>
      <c r="J205" s="29" t="s">
        <v>56</v>
      </c>
    </row>
    <row r="206" customFormat="false" ht="14.25" hidden="false" customHeight="false" outlineLevel="0" collapsed="false">
      <c r="A206" s="39"/>
      <c r="B206" s="16"/>
      <c r="C206" s="16" t="s">
        <v>467</v>
      </c>
      <c r="D206" s="19" t="n">
        <v>176</v>
      </c>
      <c r="E206" s="19"/>
      <c r="F206" s="19"/>
      <c r="G206" s="16" t="s">
        <v>467</v>
      </c>
      <c r="H206" s="19"/>
      <c r="I206" s="19"/>
      <c r="J206" s="29" t="s">
        <v>56</v>
      </c>
    </row>
    <row r="207" customFormat="false" ht="14.25" hidden="false" customHeight="false" outlineLevel="0" collapsed="false">
      <c r="A207" s="39"/>
      <c r="B207" s="16"/>
      <c r="C207" s="16" t="s">
        <v>468</v>
      </c>
      <c r="D207" s="19" t="n">
        <v>176</v>
      </c>
      <c r="E207" s="19"/>
      <c r="F207" s="19"/>
      <c r="G207" s="16" t="s">
        <v>468</v>
      </c>
      <c r="H207" s="19"/>
      <c r="I207" s="19"/>
      <c r="J207" s="29" t="s">
        <v>56</v>
      </c>
    </row>
    <row r="208" customFormat="false" ht="14.25" hidden="false" customHeight="false" outlineLevel="0" collapsed="false">
      <c r="A208" s="39"/>
      <c r="B208" s="16"/>
      <c r="C208" s="16" t="s">
        <v>469</v>
      </c>
      <c r="D208" s="19" t="n">
        <v>105</v>
      </c>
      <c r="E208" s="19"/>
      <c r="F208" s="19"/>
      <c r="G208" s="16" t="s">
        <v>470</v>
      </c>
      <c r="H208" s="19"/>
      <c r="I208" s="19"/>
      <c r="J208" s="29" t="s">
        <v>56</v>
      </c>
    </row>
    <row r="209" customFormat="false" ht="14.25" hidden="false" customHeight="false" outlineLevel="0" collapsed="false">
      <c r="A209" s="39"/>
      <c r="B209" s="16"/>
      <c r="C209" s="12" t="s">
        <v>471</v>
      </c>
      <c r="D209" s="14" t="n">
        <v>120</v>
      </c>
      <c r="E209" s="19"/>
      <c r="F209" s="19"/>
      <c r="G209" s="12" t="s">
        <v>472</v>
      </c>
      <c r="H209" s="19"/>
      <c r="I209" s="19"/>
      <c r="J209" s="40" t="s">
        <v>249</v>
      </c>
    </row>
    <row r="210" customFormat="false" ht="14.25" hidden="false" customHeight="true" outlineLevel="0" collapsed="false">
      <c r="A210" s="39"/>
      <c r="B210" s="16" t="s">
        <v>473</v>
      </c>
      <c r="C210" s="16" t="s">
        <v>474</v>
      </c>
      <c r="D210" s="19" t="n">
        <v>63</v>
      </c>
      <c r="E210" s="19" t="s">
        <v>475</v>
      </c>
      <c r="F210" s="19" t="s">
        <v>476</v>
      </c>
      <c r="G210" s="16" t="s">
        <v>477</v>
      </c>
      <c r="H210" s="19"/>
      <c r="I210" s="19"/>
      <c r="J210" s="29"/>
    </row>
    <row r="211" customFormat="false" ht="14.25" hidden="false" customHeight="false" outlineLevel="0" collapsed="false">
      <c r="A211" s="39"/>
      <c r="B211" s="16"/>
      <c r="C211" s="16" t="s">
        <v>478</v>
      </c>
      <c r="D211" s="19" t="n">
        <v>63</v>
      </c>
      <c r="E211" s="19"/>
      <c r="F211" s="19"/>
      <c r="G211" s="16" t="s">
        <v>479</v>
      </c>
      <c r="H211" s="19"/>
      <c r="I211" s="19"/>
      <c r="J211" s="29"/>
    </row>
    <row r="212" customFormat="false" ht="14.25" hidden="false" customHeight="false" outlineLevel="0" collapsed="false">
      <c r="A212" s="39"/>
      <c r="B212" s="16"/>
      <c r="C212" s="16" t="s">
        <v>480</v>
      </c>
      <c r="D212" s="19" t="n">
        <v>63</v>
      </c>
      <c r="E212" s="19"/>
      <c r="F212" s="19"/>
      <c r="G212" s="16" t="s">
        <v>481</v>
      </c>
      <c r="H212" s="19"/>
      <c r="I212" s="19"/>
      <c r="J212" s="29"/>
    </row>
    <row r="213" customFormat="false" ht="14.25" hidden="false" customHeight="false" outlineLevel="0" collapsed="false">
      <c r="A213" s="39"/>
      <c r="B213" s="16"/>
      <c r="C213" s="16" t="s">
        <v>482</v>
      </c>
      <c r="D213" s="19" t="n">
        <v>23</v>
      </c>
      <c r="E213" s="19"/>
      <c r="F213" s="19"/>
      <c r="G213" s="16" t="s">
        <v>483</v>
      </c>
      <c r="H213" s="19"/>
      <c r="I213" s="19"/>
      <c r="J213" s="29"/>
    </row>
    <row r="214" customFormat="false" ht="14.25" hidden="false" customHeight="false" outlineLevel="0" collapsed="false">
      <c r="A214" s="39"/>
      <c r="B214" s="16"/>
      <c r="C214" s="16" t="s">
        <v>484</v>
      </c>
      <c r="D214" s="19" t="n">
        <v>63</v>
      </c>
      <c r="E214" s="19"/>
      <c r="F214" s="19"/>
      <c r="G214" s="16" t="s">
        <v>485</v>
      </c>
      <c r="H214" s="19"/>
      <c r="I214" s="19"/>
      <c r="J214" s="29"/>
    </row>
    <row r="215" customFormat="false" ht="14.25" hidden="false" customHeight="false" outlineLevel="0" collapsed="false">
      <c r="A215" s="39"/>
      <c r="B215" s="16"/>
      <c r="C215" s="16" t="s">
        <v>486</v>
      </c>
      <c r="D215" s="19" t="n">
        <v>23</v>
      </c>
      <c r="E215" s="19"/>
      <c r="F215" s="19"/>
      <c r="G215" s="16" t="s">
        <v>487</v>
      </c>
      <c r="H215" s="19"/>
      <c r="I215" s="19"/>
      <c r="J215" s="29"/>
    </row>
    <row r="216" customFormat="false" ht="14.25" hidden="false" customHeight="false" outlineLevel="0" collapsed="false">
      <c r="A216" s="39"/>
      <c r="B216" s="16"/>
      <c r="C216" s="16" t="s">
        <v>488</v>
      </c>
      <c r="D216" s="19" t="n">
        <v>23</v>
      </c>
      <c r="E216" s="19"/>
      <c r="F216" s="19"/>
      <c r="G216" s="16" t="s">
        <v>489</v>
      </c>
      <c r="H216" s="19"/>
      <c r="I216" s="19"/>
      <c r="J216" s="29"/>
    </row>
    <row r="217" customFormat="false" ht="14.25" hidden="false" customHeight="true" outlineLevel="0" collapsed="false">
      <c r="A217" s="39"/>
      <c r="B217" s="16" t="s">
        <v>490</v>
      </c>
      <c r="C217" s="16" t="s">
        <v>491</v>
      </c>
      <c r="D217" s="19" t="n">
        <v>660</v>
      </c>
      <c r="E217" s="19" t="s">
        <v>492</v>
      </c>
      <c r="F217" s="19" t="s">
        <v>493</v>
      </c>
      <c r="G217" s="16" t="s">
        <v>494</v>
      </c>
      <c r="H217" s="19"/>
      <c r="I217" s="19"/>
      <c r="J217" s="19"/>
    </row>
    <row r="218" customFormat="false" ht="14.25" hidden="false" customHeight="false" outlineLevel="0" collapsed="false">
      <c r="A218" s="39"/>
      <c r="B218" s="16"/>
      <c r="C218" s="16" t="s">
        <v>495</v>
      </c>
      <c r="D218" s="19" t="n">
        <v>220</v>
      </c>
      <c r="E218" s="19" t="s">
        <v>496</v>
      </c>
      <c r="F218" s="19"/>
      <c r="G218" s="16" t="s">
        <v>497</v>
      </c>
      <c r="H218" s="19"/>
      <c r="I218" s="19"/>
      <c r="J218" s="19"/>
    </row>
    <row r="219" customFormat="false" ht="14.25" hidden="false" customHeight="false" outlineLevel="0" collapsed="false">
      <c r="A219" s="39"/>
      <c r="B219" s="16"/>
      <c r="C219" s="16" t="s">
        <v>498</v>
      </c>
      <c r="D219" s="19" t="n">
        <v>210</v>
      </c>
      <c r="E219" s="19"/>
      <c r="F219" s="19"/>
      <c r="G219" s="16" t="s">
        <v>499</v>
      </c>
      <c r="H219" s="19"/>
      <c r="I219" s="19"/>
      <c r="J219" s="19"/>
    </row>
    <row r="220" customFormat="false" ht="14.25" hidden="false" customHeight="false" outlineLevel="0" collapsed="false">
      <c r="A220" s="39"/>
      <c r="B220" s="16"/>
      <c r="C220" s="16" t="s">
        <v>500</v>
      </c>
      <c r="D220" s="19" t="n">
        <v>240</v>
      </c>
      <c r="E220" s="19"/>
      <c r="F220" s="19"/>
      <c r="G220" s="16" t="s">
        <v>501</v>
      </c>
      <c r="H220" s="19"/>
      <c r="I220" s="19"/>
      <c r="J220" s="19"/>
    </row>
    <row r="221" customFormat="false" ht="14.25" hidden="false" customHeight="false" outlineLevel="0" collapsed="false">
      <c r="A221" s="39"/>
      <c r="B221" s="16"/>
      <c r="C221" s="16" t="s">
        <v>502</v>
      </c>
      <c r="D221" s="19" t="n">
        <v>220</v>
      </c>
      <c r="E221" s="19"/>
      <c r="F221" s="19"/>
      <c r="G221" s="16" t="s">
        <v>503</v>
      </c>
      <c r="H221" s="19"/>
      <c r="I221" s="19"/>
      <c r="J221" s="19"/>
    </row>
    <row r="222" customFormat="false" ht="24" hidden="false" customHeight="false" outlineLevel="0" collapsed="false">
      <c r="A222" s="39"/>
      <c r="B222" s="16"/>
      <c r="C222" s="16" t="s">
        <v>504</v>
      </c>
      <c r="D222" s="19" t="n">
        <v>200</v>
      </c>
      <c r="E222" s="19" t="s">
        <v>505</v>
      </c>
      <c r="F222" s="19"/>
      <c r="G222" s="16" t="s">
        <v>504</v>
      </c>
      <c r="H222" s="19"/>
      <c r="I222" s="19"/>
      <c r="J222" s="19"/>
    </row>
    <row r="223" customFormat="false" ht="48" hidden="false" customHeight="true" outlineLevel="0" collapsed="false">
      <c r="A223" s="39"/>
      <c r="B223" s="16" t="s">
        <v>506</v>
      </c>
      <c r="C223" s="16" t="s">
        <v>507</v>
      </c>
      <c r="D223" s="19" t="n">
        <v>60</v>
      </c>
      <c r="E223" s="19" t="s">
        <v>508</v>
      </c>
      <c r="F223" s="19" t="s">
        <v>509</v>
      </c>
      <c r="G223" s="16" t="s">
        <v>510</v>
      </c>
      <c r="H223" s="19"/>
      <c r="I223" s="19"/>
      <c r="J223" s="29"/>
    </row>
    <row r="224" customFormat="false" ht="48" hidden="false" customHeight="false" outlineLevel="0" collapsed="false">
      <c r="A224" s="39"/>
      <c r="B224" s="16"/>
      <c r="C224" s="16" t="s">
        <v>511</v>
      </c>
      <c r="D224" s="19" t="n">
        <v>60</v>
      </c>
      <c r="E224" s="19"/>
      <c r="F224" s="19"/>
      <c r="G224" s="16" t="s">
        <v>512</v>
      </c>
      <c r="H224" s="19"/>
      <c r="I224" s="19"/>
      <c r="J224" s="29"/>
    </row>
    <row r="225" customFormat="false" ht="14.25" hidden="false" customHeight="true" outlineLevel="0" collapsed="false">
      <c r="A225" s="39"/>
      <c r="B225" s="16" t="s">
        <v>513</v>
      </c>
      <c r="C225" s="30" t="s">
        <v>514</v>
      </c>
      <c r="D225" s="19" t="n">
        <v>180</v>
      </c>
      <c r="E225" s="19"/>
      <c r="F225" s="19" t="s">
        <v>515</v>
      </c>
      <c r="G225" s="16" t="s">
        <v>516</v>
      </c>
      <c r="H225" s="19"/>
      <c r="I225" s="19"/>
      <c r="J225" s="29"/>
    </row>
    <row r="226" customFormat="false" ht="14.25" hidden="false" customHeight="false" outlineLevel="0" collapsed="false">
      <c r="A226" s="39"/>
      <c r="B226" s="16"/>
      <c r="C226" s="30" t="s">
        <v>517</v>
      </c>
      <c r="D226" s="19" t="n">
        <v>180</v>
      </c>
      <c r="E226" s="19"/>
      <c r="F226" s="19"/>
      <c r="G226" s="16" t="s">
        <v>518</v>
      </c>
      <c r="H226" s="19"/>
      <c r="I226" s="19"/>
      <c r="J226" s="29"/>
    </row>
    <row r="227" customFormat="false" ht="36" hidden="false" customHeight="false" outlineLevel="0" collapsed="false">
      <c r="A227" s="39"/>
      <c r="B227" s="27" t="s">
        <v>519</v>
      </c>
      <c r="C227" s="41"/>
      <c r="D227" s="19" t="n">
        <v>336</v>
      </c>
      <c r="E227" s="27" t="s">
        <v>520</v>
      </c>
      <c r="F227" s="19" t="s">
        <v>521</v>
      </c>
      <c r="G227" s="16" t="s">
        <v>519</v>
      </c>
      <c r="H227" s="19"/>
      <c r="I227" s="19"/>
      <c r="J227" s="42"/>
    </row>
    <row r="228" customFormat="false" ht="36" hidden="false" customHeight="false" outlineLevel="0" collapsed="false">
      <c r="A228" s="39"/>
      <c r="B228" s="27" t="s">
        <v>522</v>
      </c>
      <c r="C228" s="41"/>
      <c r="D228" s="19" t="n">
        <v>388</v>
      </c>
      <c r="E228" s="27" t="s">
        <v>523</v>
      </c>
      <c r="F228" s="19" t="s">
        <v>524</v>
      </c>
      <c r="G228" s="16" t="s">
        <v>522</v>
      </c>
      <c r="H228" s="19"/>
      <c r="I228" s="19"/>
      <c r="J228" s="42"/>
    </row>
    <row r="229" customFormat="false" ht="24" hidden="false" customHeight="false" outlineLevel="0" collapsed="false">
      <c r="A229" s="39"/>
      <c r="B229" s="27" t="s">
        <v>525</v>
      </c>
      <c r="C229" s="41"/>
      <c r="D229" s="19" t="n">
        <v>240</v>
      </c>
      <c r="E229" s="27" t="s">
        <v>526</v>
      </c>
      <c r="F229" s="19" t="s">
        <v>527</v>
      </c>
      <c r="G229" s="16" t="s">
        <v>525</v>
      </c>
      <c r="H229" s="19"/>
      <c r="I229" s="19"/>
      <c r="J229" s="42"/>
    </row>
    <row r="230" customFormat="false" ht="72" hidden="false" customHeight="false" outlineLevel="0" collapsed="false">
      <c r="A230" s="39"/>
      <c r="B230" s="43" t="s">
        <v>528</v>
      </c>
      <c r="C230" s="41"/>
      <c r="D230" s="21" t="n">
        <v>803</v>
      </c>
      <c r="E230" s="27" t="s">
        <v>529</v>
      </c>
      <c r="F230" s="21" t="s">
        <v>530</v>
      </c>
      <c r="G230" s="16" t="s">
        <v>528</v>
      </c>
      <c r="H230" s="21"/>
      <c r="I230" s="21"/>
      <c r="J230" s="42"/>
    </row>
    <row r="231" customFormat="false" ht="24" hidden="false" customHeight="false" outlineLevel="0" collapsed="false">
      <c r="A231" s="39"/>
      <c r="B231" s="43" t="s">
        <v>531</v>
      </c>
      <c r="C231" s="41"/>
      <c r="D231" s="21" t="n">
        <v>400</v>
      </c>
      <c r="E231" s="27" t="s">
        <v>532</v>
      </c>
      <c r="F231" s="21"/>
      <c r="G231" s="16"/>
      <c r="H231" s="21"/>
      <c r="I231" s="21"/>
      <c r="J231" s="42"/>
    </row>
    <row r="232" customFormat="false" ht="24" hidden="false" customHeight="false" outlineLevel="0" collapsed="false">
      <c r="A232" s="39"/>
      <c r="B232" s="43" t="s">
        <v>533</v>
      </c>
      <c r="C232" s="41"/>
      <c r="D232" s="21" t="n">
        <v>725</v>
      </c>
      <c r="E232" s="19" t="s">
        <v>534</v>
      </c>
      <c r="F232" s="29" t="s">
        <v>535</v>
      </c>
      <c r="G232" s="16" t="s">
        <v>533</v>
      </c>
      <c r="H232" s="29"/>
      <c r="I232" s="29"/>
      <c r="J232" s="42"/>
    </row>
    <row r="233" customFormat="false" ht="24" hidden="false" customHeight="false" outlineLevel="0" collapsed="false">
      <c r="A233" s="39"/>
      <c r="B233" s="12" t="s">
        <v>528</v>
      </c>
      <c r="C233" s="44"/>
      <c r="D233" s="14" t="n">
        <v>400</v>
      </c>
      <c r="E233" s="14" t="s">
        <v>536</v>
      </c>
      <c r="F233" s="14"/>
      <c r="G233" s="12" t="s">
        <v>537</v>
      </c>
      <c r="H233" s="14"/>
      <c r="I233" s="14"/>
      <c r="J233" s="40" t="s">
        <v>56</v>
      </c>
    </row>
    <row r="234" customFormat="false" ht="36" hidden="false" customHeight="false" outlineLevel="0" collapsed="false">
      <c r="A234" s="39"/>
      <c r="B234" s="45" t="s">
        <v>538</v>
      </c>
      <c r="C234" s="44"/>
      <c r="D234" s="46" t="s">
        <v>539</v>
      </c>
      <c r="E234" s="47" t="s">
        <v>540</v>
      </c>
      <c r="F234" s="14"/>
      <c r="G234" s="12" t="s">
        <v>541</v>
      </c>
      <c r="H234" s="14"/>
      <c r="I234" s="14"/>
      <c r="J234" s="40" t="s">
        <v>56</v>
      </c>
    </row>
    <row r="235" customFormat="false" ht="24" hidden="false" customHeight="true" outlineLevel="0" collapsed="false">
      <c r="A235" s="19" t="s">
        <v>542</v>
      </c>
      <c r="B235" s="16" t="s">
        <v>543</v>
      </c>
      <c r="C235" s="16" t="s">
        <v>544</v>
      </c>
      <c r="D235" s="19" t="n">
        <v>224</v>
      </c>
      <c r="E235" s="19" t="s">
        <v>545</v>
      </c>
      <c r="F235" s="19" t="s">
        <v>546</v>
      </c>
      <c r="G235" s="16" t="s">
        <v>547</v>
      </c>
      <c r="H235" s="27" t="s">
        <v>33</v>
      </c>
      <c r="I235" s="19" t="s">
        <v>34</v>
      </c>
      <c r="J235" s="29"/>
    </row>
    <row r="236" customFormat="false" ht="24" hidden="false" customHeight="false" outlineLevel="0" collapsed="false">
      <c r="A236" s="19"/>
      <c r="B236" s="16"/>
      <c r="C236" s="16" t="s">
        <v>548</v>
      </c>
      <c r="D236" s="19" t="n">
        <v>250</v>
      </c>
      <c r="E236" s="19" t="s">
        <v>549</v>
      </c>
      <c r="F236" s="19"/>
      <c r="G236" s="16" t="s">
        <v>550</v>
      </c>
      <c r="H236" s="27" t="s">
        <v>33</v>
      </c>
      <c r="I236" s="19" t="s">
        <v>34</v>
      </c>
      <c r="J236" s="29"/>
    </row>
    <row r="237" customFormat="false" ht="24" hidden="false" customHeight="false" outlineLevel="0" collapsed="false">
      <c r="A237" s="19"/>
      <c r="B237" s="16"/>
      <c r="C237" s="16" t="s">
        <v>551</v>
      </c>
      <c r="D237" s="19" t="n">
        <v>218</v>
      </c>
      <c r="E237" s="19" t="s">
        <v>552</v>
      </c>
      <c r="F237" s="19"/>
      <c r="G237" s="16" t="s">
        <v>553</v>
      </c>
      <c r="H237" s="27" t="s">
        <v>33</v>
      </c>
      <c r="I237" s="19" t="s">
        <v>34</v>
      </c>
      <c r="J237" s="29"/>
    </row>
    <row r="238" customFormat="false" ht="14.25" hidden="false" customHeight="false" outlineLevel="0" collapsed="false">
      <c r="A238" s="19"/>
      <c r="B238" s="16"/>
      <c r="C238" s="16" t="s">
        <v>554</v>
      </c>
      <c r="D238" s="19" t="n">
        <v>260</v>
      </c>
      <c r="E238" s="19" t="s">
        <v>545</v>
      </c>
      <c r="F238" s="19"/>
      <c r="G238" s="16" t="s">
        <v>555</v>
      </c>
      <c r="H238" s="27" t="s">
        <v>55</v>
      </c>
      <c r="I238" s="19" t="s">
        <v>34</v>
      </c>
      <c r="J238" s="29"/>
    </row>
    <row r="239" s="49" customFormat="true" ht="24" hidden="false" customHeight="false" outlineLevel="0" collapsed="false">
      <c r="A239" s="19"/>
      <c r="B239" s="16"/>
      <c r="C239" s="12" t="s">
        <v>109</v>
      </c>
      <c r="D239" s="14" t="n">
        <v>224</v>
      </c>
      <c r="E239" s="14" t="s">
        <v>556</v>
      </c>
      <c r="F239" s="19"/>
      <c r="G239" s="12" t="s">
        <v>557</v>
      </c>
      <c r="H239" s="47" t="s">
        <v>33</v>
      </c>
      <c r="I239" s="14"/>
      <c r="J239" s="40"/>
      <c r="K239" s="48"/>
    </row>
    <row r="240" s="49" customFormat="true" ht="14.25" hidden="false" customHeight="false" outlineLevel="0" collapsed="false">
      <c r="A240" s="19"/>
      <c r="B240" s="16"/>
      <c r="C240" s="12" t="s">
        <v>558</v>
      </c>
      <c r="D240" s="14" t="n">
        <v>50</v>
      </c>
      <c r="E240" s="14" t="s">
        <v>559</v>
      </c>
      <c r="F240" s="19"/>
      <c r="G240" s="12" t="s">
        <v>560</v>
      </c>
      <c r="H240" s="47" t="s">
        <v>33</v>
      </c>
      <c r="I240" s="14"/>
      <c r="J240" s="40"/>
      <c r="K240" s="48"/>
    </row>
    <row r="241" s="49" customFormat="true" ht="14.25" hidden="false" customHeight="false" outlineLevel="0" collapsed="false">
      <c r="A241" s="19"/>
      <c r="B241" s="16"/>
      <c r="C241" s="12" t="s">
        <v>561</v>
      </c>
      <c r="D241" s="14" t="n">
        <v>50</v>
      </c>
      <c r="E241" s="14" t="s">
        <v>562</v>
      </c>
      <c r="F241" s="19"/>
      <c r="G241" s="12" t="s">
        <v>563</v>
      </c>
      <c r="H241" s="47" t="s">
        <v>33</v>
      </c>
      <c r="I241" s="14"/>
      <c r="J241" s="40"/>
      <c r="K241" s="48"/>
    </row>
    <row r="242" customFormat="false" ht="14.25" hidden="false" customHeight="false" outlineLevel="0" collapsed="false">
      <c r="A242" s="19"/>
      <c r="B242" s="16"/>
      <c r="C242" s="12" t="s">
        <v>564</v>
      </c>
      <c r="D242" s="19"/>
      <c r="E242" s="14" t="s">
        <v>565</v>
      </c>
      <c r="F242" s="19"/>
      <c r="G242" s="12" t="s">
        <v>566</v>
      </c>
      <c r="H242" s="47" t="s">
        <v>33</v>
      </c>
      <c r="I242" s="19"/>
      <c r="J242" s="29"/>
    </row>
    <row r="243" customFormat="false" ht="20.25" hidden="false" customHeight="true" outlineLevel="0" collapsed="false">
      <c r="A243" s="19" t="s">
        <v>567</v>
      </c>
      <c r="B243" s="39" t="s">
        <v>568</v>
      </c>
      <c r="C243" s="12" t="s">
        <v>569</v>
      </c>
      <c r="D243" s="13" t="n">
        <v>108</v>
      </c>
      <c r="E243" s="14" t="s">
        <v>570</v>
      </c>
      <c r="F243" s="19" t="s">
        <v>571</v>
      </c>
      <c r="G243" s="47" t="s">
        <v>572</v>
      </c>
      <c r="H243" s="47" t="s">
        <v>33</v>
      </c>
      <c r="I243" s="19"/>
      <c r="J243" s="50"/>
      <c r="K243" s="0"/>
    </row>
    <row r="244" customFormat="false" ht="15" hidden="false" customHeight="true" outlineLevel="0" collapsed="false">
      <c r="A244" s="19"/>
      <c r="B244" s="39"/>
      <c r="C244" s="12"/>
      <c r="D244" s="13"/>
      <c r="E244" s="13"/>
      <c r="F244" s="19"/>
      <c r="G244" s="47" t="s">
        <v>573</v>
      </c>
      <c r="H244" s="47" t="s">
        <v>33</v>
      </c>
      <c r="I244" s="19"/>
      <c r="J244" s="50"/>
      <c r="K244" s="0"/>
    </row>
    <row r="245" customFormat="false" ht="14.25" hidden="false" customHeight="false" outlineLevel="0" collapsed="false">
      <c r="A245" s="19"/>
      <c r="B245" s="39"/>
      <c r="C245" s="12"/>
      <c r="D245" s="13"/>
      <c r="E245" s="13"/>
      <c r="F245" s="19"/>
      <c r="G245" s="47" t="s">
        <v>574</v>
      </c>
      <c r="H245" s="47" t="s">
        <v>33</v>
      </c>
      <c r="I245" s="19"/>
      <c r="J245" s="50"/>
      <c r="K245" s="0"/>
    </row>
    <row r="246" customFormat="false" ht="30" hidden="false" customHeight="true" outlineLevel="0" collapsed="false">
      <c r="A246" s="19"/>
      <c r="B246" s="39"/>
      <c r="C246" s="12" t="s">
        <v>575</v>
      </c>
      <c r="D246" s="14" t="n">
        <v>320</v>
      </c>
      <c r="E246" s="14" t="s">
        <v>576</v>
      </c>
      <c r="F246" s="19"/>
      <c r="G246" s="14" t="s">
        <v>577</v>
      </c>
      <c r="H246" s="14" t="s">
        <v>33</v>
      </c>
      <c r="I246" s="19"/>
      <c r="J246" s="19" t="s">
        <v>34</v>
      </c>
      <c r="K246" s="0"/>
    </row>
    <row r="247" customFormat="false" ht="24" hidden="false" customHeight="false" outlineLevel="0" collapsed="false">
      <c r="A247" s="19"/>
      <c r="B247" s="39"/>
      <c r="C247" s="12" t="s">
        <v>578</v>
      </c>
      <c r="D247" s="14" t="n">
        <v>85</v>
      </c>
      <c r="E247" s="14" t="s">
        <v>579</v>
      </c>
      <c r="F247" s="19"/>
      <c r="G247" s="47" t="s">
        <v>580</v>
      </c>
      <c r="H247" s="47" t="s">
        <v>55</v>
      </c>
      <c r="I247" s="19"/>
      <c r="J247" s="50"/>
      <c r="K247" s="0"/>
    </row>
    <row r="248" customFormat="false" ht="24" hidden="false" customHeight="false" outlineLevel="0" collapsed="false">
      <c r="A248" s="19"/>
      <c r="B248" s="39"/>
      <c r="C248" s="12" t="s">
        <v>581</v>
      </c>
      <c r="D248" s="14" t="n">
        <v>300</v>
      </c>
      <c r="E248" s="14" t="s">
        <v>571</v>
      </c>
      <c r="F248" s="19"/>
      <c r="G248" s="47" t="s">
        <v>582</v>
      </c>
      <c r="H248" s="47" t="s">
        <v>55</v>
      </c>
      <c r="I248" s="19"/>
      <c r="J248" s="50"/>
      <c r="K248" s="0"/>
    </row>
    <row r="249" customFormat="false" ht="24" hidden="false" customHeight="false" outlineLevel="0" collapsed="false">
      <c r="A249" s="19"/>
      <c r="B249" s="39"/>
      <c r="C249" s="12" t="s">
        <v>583</v>
      </c>
      <c r="D249" s="14" t="n">
        <v>2640</v>
      </c>
      <c r="E249" s="14" t="s">
        <v>584</v>
      </c>
      <c r="F249" s="19"/>
      <c r="G249" s="47" t="s">
        <v>585</v>
      </c>
      <c r="H249" s="47" t="s">
        <v>214</v>
      </c>
      <c r="I249" s="19"/>
      <c r="J249" s="19" t="s">
        <v>586</v>
      </c>
      <c r="K249" s="0"/>
    </row>
    <row r="250" customFormat="false" ht="24" hidden="false" customHeight="false" outlineLevel="0" collapsed="false">
      <c r="A250" s="19"/>
      <c r="B250" s="39"/>
      <c r="C250" s="12" t="s">
        <v>587</v>
      </c>
      <c r="D250" s="14" t="n">
        <v>680</v>
      </c>
      <c r="E250" s="14" t="s">
        <v>588</v>
      </c>
      <c r="F250" s="19"/>
      <c r="G250" s="47" t="s">
        <v>589</v>
      </c>
      <c r="H250" s="47" t="s">
        <v>214</v>
      </c>
      <c r="I250" s="19"/>
      <c r="J250" s="19" t="s">
        <v>586</v>
      </c>
      <c r="K250" s="0"/>
    </row>
    <row r="251" customFormat="false" ht="24" hidden="false" customHeight="false" outlineLevel="0" collapsed="false">
      <c r="A251" s="19"/>
      <c r="B251" s="39"/>
      <c r="C251" s="12" t="s">
        <v>578</v>
      </c>
      <c r="D251" s="14" t="n">
        <v>680</v>
      </c>
      <c r="E251" s="14" t="s">
        <v>579</v>
      </c>
      <c r="F251" s="19"/>
      <c r="G251" s="47" t="s">
        <v>580</v>
      </c>
      <c r="H251" s="47" t="s">
        <v>55</v>
      </c>
      <c r="I251" s="19"/>
      <c r="J251" s="19" t="s">
        <v>586</v>
      </c>
      <c r="K251" s="0"/>
    </row>
    <row r="252" customFormat="false" ht="36" hidden="false" customHeight="false" outlineLevel="0" collapsed="false">
      <c r="A252" s="19"/>
      <c r="B252" s="39"/>
      <c r="C252" s="12" t="s">
        <v>569</v>
      </c>
      <c r="D252" s="51" t="n">
        <v>680</v>
      </c>
      <c r="E252" s="14" t="s">
        <v>590</v>
      </c>
      <c r="F252" s="19"/>
      <c r="G252" s="47" t="s">
        <v>591</v>
      </c>
      <c r="H252" s="14" t="s">
        <v>33</v>
      </c>
      <c r="I252" s="19"/>
      <c r="J252" s="19" t="s">
        <v>586</v>
      </c>
      <c r="K252" s="0"/>
    </row>
    <row r="253" customFormat="false" ht="24" hidden="false" customHeight="false" outlineLevel="0" collapsed="false">
      <c r="A253" s="19"/>
      <c r="B253" s="39"/>
      <c r="C253" s="12" t="s">
        <v>581</v>
      </c>
      <c r="D253" s="14" t="n">
        <v>680</v>
      </c>
      <c r="E253" s="14" t="s">
        <v>571</v>
      </c>
      <c r="F253" s="19"/>
      <c r="G253" s="47" t="s">
        <v>582</v>
      </c>
      <c r="H253" s="47" t="s">
        <v>55</v>
      </c>
      <c r="I253" s="41"/>
      <c r="J253" s="19" t="s">
        <v>586</v>
      </c>
      <c r="K253" s="0"/>
    </row>
    <row r="254" customFormat="false" ht="24" hidden="false" customHeight="true" outlineLevel="0" collapsed="false">
      <c r="A254" s="19"/>
      <c r="B254" s="39"/>
      <c r="C254" s="12" t="s">
        <v>592</v>
      </c>
      <c r="D254" s="14" t="n">
        <v>1320</v>
      </c>
      <c r="E254" s="14" t="s">
        <v>571</v>
      </c>
      <c r="F254" s="19"/>
      <c r="G254" s="12" t="s">
        <v>593</v>
      </c>
      <c r="H254" s="47" t="s">
        <v>55</v>
      </c>
      <c r="I254" s="41"/>
      <c r="J254" s="19" t="s">
        <v>586</v>
      </c>
      <c r="K254" s="0"/>
    </row>
    <row r="255" customFormat="false" ht="77.25" hidden="false" customHeight="true" outlineLevel="0" collapsed="false">
      <c r="A255" s="19" t="s">
        <v>594</v>
      </c>
      <c r="B255" s="16" t="s">
        <v>595</v>
      </c>
      <c r="C255" s="12" t="s">
        <v>596</v>
      </c>
      <c r="D255" s="14" t="n">
        <v>100</v>
      </c>
      <c r="E255" s="14" t="s">
        <v>597</v>
      </c>
      <c r="F255" s="12" t="s">
        <v>598</v>
      </c>
      <c r="G255" s="12" t="s">
        <v>599</v>
      </c>
      <c r="H255" s="19" t="s">
        <v>55</v>
      </c>
      <c r="I255" s="19" t="s">
        <v>34</v>
      </c>
      <c r="J255" s="29"/>
      <c r="K255" s="0"/>
    </row>
    <row r="256" customFormat="false" ht="47.25" hidden="false" customHeight="true" outlineLevel="0" collapsed="false">
      <c r="A256" s="19"/>
      <c r="B256" s="16"/>
      <c r="C256" s="12" t="s">
        <v>600</v>
      </c>
      <c r="D256" s="14" t="n">
        <v>130</v>
      </c>
      <c r="E256" s="14"/>
      <c r="F256" s="12"/>
      <c r="G256" s="12" t="s">
        <v>601</v>
      </c>
      <c r="H256" s="19" t="s">
        <v>55</v>
      </c>
      <c r="I256" s="19" t="s">
        <v>34</v>
      </c>
      <c r="J256" s="29"/>
      <c r="K256" s="0"/>
    </row>
    <row r="257" customFormat="false" ht="47.25" hidden="false" customHeight="true" outlineLevel="0" collapsed="false">
      <c r="A257" s="19"/>
      <c r="B257" s="16" t="s">
        <v>602</v>
      </c>
      <c r="C257" s="12" t="s">
        <v>603</v>
      </c>
      <c r="D257" s="14" t="n">
        <v>67</v>
      </c>
      <c r="E257" s="14" t="s">
        <v>604</v>
      </c>
      <c r="F257" s="12"/>
      <c r="G257" s="27" t="s">
        <v>605</v>
      </c>
      <c r="H257" s="19" t="s">
        <v>55</v>
      </c>
      <c r="I257" s="19" t="s">
        <v>34</v>
      </c>
      <c r="J257" s="40"/>
      <c r="K257" s="0"/>
    </row>
    <row r="258" customFormat="false" ht="33.75" hidden="false" customHeight="true" outlineLevel="0" collapsed="false">
      <c r="A258" s="19"/>
      <c r="B258" s="16"/>
      <c r="C258" s="12" t="s">
        <v>606</v>
      </c>
      <c r="D258" s="14" t="n">
        <v>67</v>
      </c>
      <c r="E258" s="14"/>
      <c r="F258" s="12"/>
      <c r="G258" s="27"/>
      <c r="H258" s="19" t="s">
        <v>55</v>
      </c>
      <c r="I258" s="19" t="s">
        <v>34</v>
      </c>
      <c r="J258" s="40"/>
      <c r="K258" s="0"/>
    </row>
    <row r="259" customFormat="false" ht="33.75" hidden="false" customHeight="true" outlineLevel="0" collapsed="false">
      <c r="A259" s="52" t="s">
        <v>607</v>
      </c>
      <c r="B259" s="53" t="s">
        <v>608</v>
      </c>
      <c r="C259" s="53" t="s">
        <v>609</v>
      </c>
      <c r="D259" s="54" t="n">
        <v>68</v>
      </c>
      <c r="E259" s="55" t="s">
        <v>610</v>
      </c>
      <c r="F259" s="55"/>
      <c r="G259" s="56" t="s">
        <v>611</v>
      </c>
      <c r="H259" s="55" t="s">
        <v>55</v>
      </c>
      <c r="I259" s="55" t="s">
        <v>34</v>
      </c>
      <c r="J259" s="57"/>
      <c r="K259" s="0"/>
    </row>
    <row r="260" customFormat="false" ht="33.75" hidden="false" customHeight="true" outlineLevel="0" collapsed="false">
      <c r="A260" s="52"/>
      <c r="B260" s="53"/>
      <c r="C260" s="53" t="s">
        <v>612</v>
      </c>
      <c r="D260" s="55" t="n">
        <v>68</v>
      </c>
      <c r="E260" s="55"/>
      <c r="F260" s="55"/>
      <c r="G260" s="56" t="s">
        <v>613</v>
      </c>
      <c r="H260" s="55" t="s">
        <v>55</v>
      </c>
      <c r="I260" s="55" t="s">
        <v>34</v>
      </c>
      <c r="J260" s="57"/>
      <c r="K260" s="0"/>
    </row>
    <row r="261" customFormat="false" ht="33.75" hidden="false" customHeight="true" outlineLevel="0" collapsed="false">
      <c r="A261" s="52"/>
      <c r="B261" s="53"/>
      <c r="C261" s="53" t="s">
        <v>614</v>
      </c>
      <c r="D261" s="55" t="n">
        <v>68</v>
      </c>
      <c r="E261" s="55"/>
      <c r="F261" s="55"/>
      <c r="G261" s="58" t="s">
        <v>615</v>
      </c>
      <c r="H261" s="55" t="s">
        <v>55</v>
      </c>
      <c r="I261" s="55" t="s">
        <v>34</v>
      </c>
      <c r="J261" s="57"/>
      <c r="K261" s="0"/>
    </row>
    <row r="262" customFormat="false" ht="33.75" hidden="false" customHeight="true" outlineLevel="0" collapsed="false">
      <c r="A262" s="52"/>
      <c r="B262" s="53"/>
      <c r="C262" s="53" t="s">
        <v>616</v>
      </c>
      <c r="D262" s="55" t="n">
        <v>68</v>
      </c>
      <c r="E262" s="55"/>
      <c r="F262" s="55"/>
      <c r="G262" s="56" t="s">
        <v>617</v>
      </c>
      <c r="H262" s="55" t="s">
        <v>55</v>
      </c>
      <c r="I262" s="55" t="s">
        <v>34</v>
      </c>
      <c r="J262" s="57"/>
      <c r="K262" s="0"/>
    </row>
    <row r="263" customFormat="false" ht="36" hidden="false" customHeight="false" outlineLevel="0" collapsed="false">
      <c r="A263" s="52"/>
      <c r="B263" s="27" t="s">
        <v>618</v>
      </c>
      <c r="C263" s="19"/>
      <c r="D263" s="19" t="s">
        <v>619</v>
      </c>
      <c r="E263" s="19"/>
      <c r="F263" s="19"/>
      <c r="G263" s="16" t="s">
        <v>620</v>
      </c>
      <c r="H263" s="19" t="s">
        <v>33</v>
      </c>
      <c r="I263" s="19"/>
      <c r="J263" s="19"/>
    </row>
    <row r="264" customFormat="false" ht="14.25" hidden="false" customHeight="true" outlineLevel="0" collapsed="false">
      <c r="A264" s="19" t="s">
        <v>621</v>
      </c>
      <c r="B264" s="19" t="s">
        <v>622</v>
      </c>
      <c r="C264" s="17" t="s">
        <v>623</v>
      </c>
      <c r="D264" s="19" t="n">
        <v>100</v>
      </c>
      <c r="E264" s="19" t="s">
        <v>624</v>
      </c>
      <c r="F264" s="19"/>
      <c r="G264" s="27" t="s">
        <v>625</v>
      </c>
      <c r="H264" s="27" t="s">
        <v>33</v>
      </c>
      <c r="I264" s="27" t="s">
        <v>626</v>
      </c>
      <c r="J264" s="27"/>
    </row>
    <row r="265" customFormat="false" ht="14.25" hidden="false" customHeight="false" outlineLevel="0" collapsed="false">
      <c r="A265" s="19"/>
      <c r="B265" s="19"/>
      <c r="C265" s="17" t="s">
        <v>627</v>
      </c>
      <c r="D265" s="19" t="n">
        <v>25</v>
      </c>
      <c r="E265" s="19" t="s">
        <v>628</v>
      </c>
      <c r="F265" s="19"/>
      <c r="G265" s="27" t="s">
        <v>629</v>
      </c>
      <c r="H265" s="27" t="s">
        <v>33</v>
      </c>
      <c r="I265" s="27" t="s">
        <v>626</v>
      </c>
      <c r="J265" s="27"/>
    </row>
    <row r="266" customFormat="false" ht="14.25" hidden="false" customHeight="false" outlineLevel="0" collapsed="false">
      <c r="A266" s="19"/>
      <c r="B266" s="19"/>
      <c r="C266" s="17" t="s">
        <v>630</v>
      </c>
      <c r="D266" s="19" t="n">
        <v>300</v>
      </c>
      <c r="E266" s="19" t="s">
        <v>628</v>
      </c>
      <c r="F266" s="19"/>
      <c r="G266" s="27" t="s">
        <v>631</v>
      </c>
      <c r="H266" s="27" t="s">
        <v>33</v>
      </c>
      <c r="I266" s="27" t="s">
        <v>626</v>
      </c>
      <c r="J266" s="27"/>
    </row>
    <row r="267" customFormat="false" ht="14.25" hidden="false" customHeight="false" outlineLevel="0" collapsed="false">
      <c r="A267" s="19"/>
      <c r="B267" s="19"/>
      <c r="C267" s="16" t="s">
        <v>632</v>
      </c>
      <c r="D267" s="19" t="n">
        <v>25</v>
      </c>
      <c r="E267" s="19" t="s">
        <v>628</v>
      </c>
      <c r="F267" s="19"/>
      <c r="G267" s="16"/>
      <c r="H267" s="27" t="s">
        <v>33</v>
      </c>
      <c r="I267" s="27" t="s">
        <v>626</v>
      </c>
      <c r="J267" s="27"/>
    </row>
    <row r="268" s="10" customFormat="true" ht="54.75" hidden="false" customHeight="true" outlineLevel="0" collapsed="false">
      <c r="A268" s="19" t="s">
        <v>633</v>
      </c>
      <c r="B268" s="19" t="s">
        <v>634</v>
      </c>
      <c r="C268" s="19" t="s">
        <v>635</v>
      </c>
      <c r="D268" s="19" t="n">
        <v>486</v>
      </c>
      <c r="E268" s="39" t="s">
        <v>636</v>
      </c>
      <c r="F268" s="19" t="s">
        <v>637</v>
      </c>
      <c r="G268" s="19" t="s">
        <v>638</v>
      </c>
      <c r="H268" s="39" t="s">
        <v>214</v>
      </c>
      <c r="I268" s="39" t="s">
        <v>34</v>
      </c>
      <c r="J268" s="8"/>
    </row>
    <row r="269" s="10" customFormat="true" ht="75" hidden="false" customHeight="true" outlineLevel="0" collapsed="false">
      <c r="A269" s="19"/>
      <c r="B269" s="19"/>
      <c r="C269" s="19" t="s">
        <v>639</v>
      </c>
      <c r="D269" s="19" t="n">
        <v>516</v>
      </c>
      <c r="E269" s="19" t="s">
        <v>640</v>
      </c>
      <c r="F269" s="19"/>
      <c r="G269" s="27" t="s">
        <v>641</v>
      </c>
      <c r="H269" s="39" t="s">
        <v>55</v>
      </c>
      <c r="I269" s="39" t="s">
        <v>34</v>
      </c>
      <c r="J269" s="8"/>
    </row>
    <row r="270" s="10" customFormat="true" ht="37.5" hidden="false" customHeight="true" outlineLevel="0" collapsed="false">
      <c r="A270" s="19"/>
      <c r="B270" s="19"/>
      <c r="C270" s="14" t="s">
        <v>642</v>
      </c>
      <c r="D270" s="14" t="n">
        <v>101</v>
      </c>
      <c r="E270" s="19"/>
      <c r="F270" s="19"/>
      <c r="G270" s="19" t="s">
        <v>643</v>
      </c>
      <c r="H270" s="39" t="s">
        <v>55</v>
      </c>
      <c r="I270" s="39" t="s">
        <v>34</v>
      </c>
      <c r="J270" s="8"/>
    </row>
    <row r="271" s="10" customFormat="true" ht="56.25" hidden="false" customHeight="true" outlineLevel="0" collapsed="false">
      <c r="A271" s="19"/>
      <c r="B271" s="14" t="s">
        <v>644</v>
      </c>
      <c r="C271" s="14" t="s">
        <v>645</v>
      </c>
      <c r="D271" s="14" t="n">
        <v>97</v>
      </c>
      <c r="E271" s="19"/>
      <c r="F271" s="19"/>
      <c r="G271" s="19" t="s">
        <v>646</v>
      </c>
      <c r="H271" s="39" t="s">
        <v>55</v>
      </c>
      <c r="I271" s="19"/>
      <c r="J271" s="19" t="s">
        <v>647</v>
      </c>
    </row>
    <row r="272" s="10" customFormat="true" ht="57.75" hidden="false" customHeight="true" outlineLevel="0" collapsed="false">
      <c r="A272" s="19"/>
      <c r="B272" s="14"/>
      <c r="C272" s="14" t="s">
        <v>648</v>
      </c>
      <c r="D272" s="14" t="n">
        <v>97</v>
      </c>
      <c r="E272" s="19"/>
      <c r="F272" s="19"/>
      <c r="G272" s="19" t="s">
        <v>649</v>
      </c>
      <c r="H272" s="39" t="s">
        <v>55</v>
      </c>
      <c r="I272" s="19"/>
      <c r="J272" s="19" t="s">
        <v>647</v>
      </c>
    </row>
    <row r="273" s="32" customFormat="true" ht="20.25" hidden="false" customHeight="true" outlineLevel="0" collapsed="false">
      <c r="A273" s="19"/>
      <c r="B273" s="14" t="s">
        <v>650</v>
      </c>
      <c r="C273" s="59" t="s">
        <v>651</v>
      </c>
      <c r="D273" s="14" t="n">
        <v>97</v>
      </c>
      <c r="E273" s="19"/>
      <c r="F273" s="19"/>
      <c r="G273" s="19" t="s">
        <v>652</v>
      </c>
      <c r="H273" s="52" t="s">
        <v>55</v>
      </c>
      <c r="I273" s="52" t="s">
        <v>34</v>
      </c>
      <c r="J273" s="29" t="s">
        <v>653</v>
      </c>
      <c r="K273" s="31"/>
    </row>
    <row r="274" s="32" customFormat="true" ht="42" hidden="false" customHeight="true" outlineLevel="0" collapsed="false">
      <c r="A274" s="19"/>
      <c r="B274" s="14"/>
      <c r="C274" s="59" t="s">
        <v>654</v>
      </c>
      <c r="D274" s="14" t="n">
        <v>97</v>
      </c>
      <c r="E274" s="19"/>
      <c r="F274" s="19"/>
      <c r="G274" s="19"/>
      <c r="H274" s="52" t="s">
        <v>55</v>
      </c>
      <c r="I274" s="52" t="s">
        <v>34</v>
      </c>
      <c r="J274" s="29" t="s">
        <v>653</v>
      </c>
      <c r="K274" s="31"/>
    </row>
    <row r="275" s="32" customFormat="true" ht="24" hidden="false" customHeight="true" outlineLevel="0" collapsed="false">
      <c r="A275" s="27" t="s">
        <v>655</v>
      </c>
      <c r="B275" s="16" t="s">
        <v>656</v>
      </c>
      <c r="C275" s="16" t="s">
        <v>657</v>
      </c>
      <c r="D275" s="19" t="n">
        <v>194</v>
      </c>
      <c r="E275" s="19" t="s">
        <v>658</v>
      </c>
      <c r="F275" s="19" t="s">
        <v>659</v>
      </c>
      <c r="G275" s="16" t="s">
        <v>660</v>
      </c>
      <c r="H275" s="14" t="s">
        <v>33</v>
      </c>
      <c r="I275" s="14" t="s">
        <v>34</v>
      </c>
      <c r="J275" s="29"/>
      <c r="K275" s="31"/>
    </row>
    <row r="276" s="32" customFormat="true" ht="36" hidden="false" customHeight="false" outlineLevel="0" collapsed="false">
      <c r="A276" s="27"/>
      <c r="B276" s="16"/>
      <c r="C276" s="16" t="s">
        <v>661</v>
      </c>
      <c r="D276" s="19" t="n">
        <v>97</v>
      </c>
      <c r="E276" s="19" t="s">
        <v>658</v>
      </c>
      <c r="F276" s="19" t="s">
        <v>659</v>
      </c>
      <c r="G276" s="60" t="s">
        <v>662</v>
      </c>
      <c r="H276" s="14" t="s">
        <v>33</v>
      </c>
      <c r="I276" s="14" t="s">
        <v>34</v>
      </c>
      <c r="J276" s="29"/>
      <c r="K276" s="31"/>
    </row>
    <row r="277" s="32" customFormat="true" ht="14.25" hidden="false" customHeight="true" outlineLevel="0" collapsed="false">
      <c r="A277" s="19" t="s">
        <v>663</v>
      </c>
      <c r="B277" s="16" t="s">
        <v>664</v>
      </c>
      <c r="C277" s="16" t="s">
        <v>665</v>
      </c>
      <c r="D277" s="14" t="n">
        <v>108</v>
      </c>
      <c r="E277" s="19" t="s">
        <v>666</v>
      </c>
      <c r="F277" s="19"/>
      <c r="G277" s="16" t="s">
        <v>667</v>
      </c>
      <c r="H277" s="19" t="s">
        <v>33</v>
      </c>
      <c r="I277" s="19" t="s">
        <v>34</v>
      </c>
      <c r="J277" s="29"/>
      <c r="K277" s="31"/>
    </row>
    <row r="278" s="32" customFormat="true" ht="14.25" hidden="false" customHeight="false" outlineLevel="0" collapsed="false">
      <c r="A278" s="19"/>
      <c r="B278" s="16"/>
      <c r="C278" s="16" t="s">
        <v>668</v>
      </c>
      <c r="D278" s="14" t="n">
        <v>54</v>
      </c>
      <c r="E278" s="19"/>
      <c r="F278" s="19"/>
      <c r="G278" s="16" t="s">
        <v>669</v>
      </c>
      <c r="H278" s="19" t="s">
        <v>55</v>
      </c>
      <c r="I278" s="19" t="s">
        <v>34</v>
      </c>
      <c r="J278" s="29"/>
      <c r="K278" s="31"/>
    </row>
    <row r="279" s="32" customFormat="true" ht="14.25" hidden="false" customHeight="false" outlineLevel="0" collapsed="false">
      <c r="A279" s="19"/>
      <c r="B279" s="16"/>
      <c r="C279" s="16" t="s">
        <v>670</v>
      </c>
      <c r="D279" s="14" t="n">
        <v>180</v>
      </c>
      <c r="E279" s="19"/>
      <c r="F279" s="19"/>
      <c r="G279" s="16" t="s">
        <v>671</v>
      </c>
      <c r="H279" s="19" t="s">
        <v>55</v>
      </c>
      <c r="I279" s="19" t="s">
        <v>34</v>
      </c>
      <c r="J279" s="29"/>
      <c r="K279" s="31"/>
    </row>
    <row r="280" s="32" customFormat="true" ht="14.25" hidden="false" customHeight="false" outlineLevel="0" collapsed="false">
      <c r="A280" s="19"/>
      <c r="B280" s="16"/>
      <c r="C280" s="16" t="s">
        <v>672</v>
      </c>
      <c r="D280" s="14" t="n">
        <v>54</v>
      </c>
      <c r="E280" s="19"/>
      <c r="F280" s="19"/>
      <c r="G280" s="16" t="s">
        <v>673</v>
      </c>
      <c r="H280" s="14" t="s">
        <v>55</v>
      </c>
      <c r="I280" s="14" t="s">
        <v>34</v>
      </c>
      <c r="J280" s="29"/>
      <c r="K280" s="31"/>
    </row>
    <row r="281" s="32" customFormat="true" ht="14.25" hidden="false" customHeight="false" outlineLevel="0" collapsed="false">
      <c r="A281" s="19"/>
      <c r="B281" s="16"/>
      <c r="C281" s="16" t="s">
        <v>674</v>
      </c>
      <c r="D281" s="14" t="n">
        <v>54</v>
      </c>
      <c r="E281" s="19"/>
      <c r="F281" s="19"/>
      <c r="G281" s="16" t="s">
        <v>675</v>
      </c>
      <c r="H281" s="19" t="s">
        <v>55</v>
      </c>
      <c r="I281" s="19" t="s">
        <v>34</v>
      </c>
      <c r="J281" s="40" t="s">
        <v>339</v>
      </c>
      <c r="K281" s="31"/>
    </row>
    <row r="282" s="32" customFormat="true" ht="14.25" hidden="false" customHeight="false" outlineLevel="0" collapsed="false">
      <c r="A282" s="19"/>
      <c r="B282" s="16"/>
      <c r="C282" s="16" t="s">
        <v>676</v>
      </c>
      <c r="D282" s="19" t="n">
        <v>54</v>
      </c>
      <c r="E282" s="19"/>
      <c r="F282" s="19"/>
      <c r="G282" s="16" t="s">
        <v>677</v>
      </c>
      <c r="H282" s="19" t="s">
        <v>55</v>
      </c>
      <c r="I282" s="19" t="s">
        <v>34</v>
      </c>
      <c r="J282" s="29"/>
      <c r="K282" s="31"/>
    </row>
    <row r="283" s="32" customFormat="true" ht="14.25" hidden="false" customHeight="false" outlineLevel="0" collapsed="false">
      <c r="A283" s="19"/>
      <c r="B283" s="16"/>
      <c r="C283" s="16" t="s">
        <v>678</v>
      </c>
      <c r="D283" s="19" t="n">
        <v>25</v>
      </c>
      <c r="E283" s="19"/>
      <c r="F283" s="19"/>
      <c r="G283" s="16" t="s">
        <v>679</v>
      </c>
      <c r="H283" s="14" t="s">
        <v>55</v>
      </c>
      <c r="I283" s="19"/>
      <c r="J283" s="29"/>
      <c r="K283" s="31"/>
    </row>
    <row r="284" s="32" customFormat="true" ht="14.25" hidden="false" customHeight="false" outlineLevel="0" collapsed="false">
      <c r="A284" s="19"/>
      <c r="B284" s="16"/>
      <c r="C284" s="16" t="s">
        <v>680</v>
      </c>
      <c r="D284" s="19" t="n">
        <v>25</v>
      </c>
      <c r="E284" s="19"/>
      <c r="F284" s="19"/>
      <c r="G284" s="16" t="s">
        <v>681</v>
      </c>
      <c r="H284" s="14" t="s">
        <v>33</v>
      </c>
      <c r="I284" s="19"/>
      <c r="J284" s="40" t="s">
        <v>339</v>
      </c>
      <c r="K284" s="31"/>
    </row>
    <row r="285" s="32" customFormat="true" ht="14.25" hidden="false" customHeight="false" outlineLevel="0" collapsed="false">
      <c r="A285" s="19"/>
      <c r="B285" s="16"/>
      <c r="C285" s="16" t="s">
        <v>682</v>
      </c>
      <c r="D285" s="14" t="n">
        <v>44</v>
      </c>
      <c r="E285" s="19"/>
      <c r="F285" s="19"/>
      <c r="G285" s="16" t="s">
        <v>683</v>
      </c>
      <c r="H285" s="14" t="s">
        <v>33</v>
      </c>
      <c r="I285" s="19"/>
      <c r="J285" s="29"/>
      <c r="K285" s="31"/>
    </row>
    <row r="286" s="32" customFormat="true" ht="14.25" hidden="false" customHeight="false" outlineLevel="0" collapsed="false">
      <c r="A286" s="19"/>
      <c r="B286" s="16"/>
      <c r="C286" s="16" t="s">
        <v>684</v>
      </c>
      <c r="D286" s="14" t="n">
        <v>85</v>
      </c>
      <c r="E286" s="19"/>
      <c r="F286" s="19"/>
      <c r="G286" s="16" t="s">
        <v>685</v>
      </c>
      <c r="H286" s="14" t="s">
        <v>33</v>
      </c>
      <c r="I286" s="19"/>
      <c r="J286" s="29"/>
      <c r="K286" s="31"/>
    </row>
    <row r="287" s="32" customFormat="true" ht="14.25" hidden="false" customHeight="false" outlineLevel="0" collapsed="false">
      <c r="A287" s="19"/>
      <c r="B287" s="16"/>
      <c r="C287" s="16" t="s">
        <v>686</v>
      </c>
      <c r="D287" s="14" t="n">
        <v>30</v>
      </c>
      <c r="E287" s="19"/>
      <c r="F287" s="19"/>
      <c r="G287" s="16" t="s">
        <v>687</v>
      </c>
      <c r="H287" s="19" t="s">
        <v>55</v>
      </c>
      <c r="I287" s="19" t="s">
        <v>34</v>
      </c>
      <c r="J287" s="40" t="s">
        <v>339</v>
      </c>
      <c r="K287" s="31"/>
    </row>
    <row r="288" s="32" customFormat="true" ht="14.25" hidden="false" customHeight="false" outlineLevel="0" collapsed="false">
      <c r="A288" s="19"/>
      <c r="B288" s="16"/>
      <c r="C288" s="16" t="s">
        <v>688</v>
      </c>
      <c r="D288" s="14" t="n">
        <v>140</v>
      </c>
      <c r="E288" s="19"/>
      <c r="F288" s="19"/>
      <c r="G288" s="16" t="s">
        <v>689</v>
      </c>
      <c r="H288" s="19"/>
      <c r="I288" s="19"/>
      <c r="J288" s="29"/>
      <c r="K288" s="31"/>
    </row>
    <row r="289" s="62" customFormat="true" ht="24.75" hidden="false" customHeight="true" outlineLevel="0" collapsed="false">
      <c r="A289" s="19" t="s">
        <v>690</v>
      </c>
      <c r="B289" s="19" t="s">
        <v>691</v>
      </c>
      <c r="C289" s="30" t="s">
        <v>692</v>
      </c>
      <c r="D289" s="19" t="n">
        <v>60</v>
      </c>
      <c r="E289" s="19"/>
      <c r="F289" s="19"/>
      <c r="G289" s="16" t="s">
        <v>693</v>
      </c>
      <c r="H289" s="19" t="s">
        <v>33</v>
      </c>
      <c r="I289" s="19" t="s">
        <v>34</v>
      </c>
      <c r="J289" s="29"/>
      <c r="K289" s="61"/>
    </row>
    <row r="290" customFormat="false" ht="14.25" hidden="false" customHeight="true" outlineLevel="0" collapsed="false">
      <c r="A290" s="19"/>
      <c r="B290" s="19"/>
      <c r="C290" s="30" t="s">
        <v>694</v>
      </c>
      <c r="D290" s="19" t="n">
        <v>90</v>
      </c>
      <c r="E290" s="19"/>
      <c r="F290" s="19"/>
      <c r="G290" s="16" t="s">
        <v>693</v>
      </c>
      <c r="H290" s="19" t="s">
        <v>33</v>
      </c>
      <c r="I290" s="19"/>
      <c r="J290" s="29"/>
    </row>
    <row r="291" customFormat="false" ht="14.25" hidden="false" customHeight="false" outlineLevel="0" collapsed="false">
      <c r="A291" s="19"/>
      <c r="B291" s="19"/>
      <c r="C291" s="30" t="s">
        <v>695</v>
      </c>
      <c r="D291" s="19" t="n">
        <v>90</v>
      </c>
      <c r="E291" s="19"/>
      <c r="F291" s="39"/>
      <c r="G291" s="16" t="s">
        <v>693</v>
      </c>
      <c r="H291" s="19" t="s">
        <v>33</v>
      </c>
      <c r="I291" s="62"/>
      <c r="J291" s="19"/>
    </row>
    <row r="292" customFormat="false" ht="14.25" hidden="false" customHeight="true" outlineLevel="0" collapsed="false">
      <c r="A292" s="19"/>
      <c r="B292" s="19"/>
      <c r="C292" s="30" t="s">
        <v>696</v>
      </c>
      <c r="D292" s="19" t="n">
        <v>90</v>
      </c>
      <c r="E292" s="19" t="s">
        <v>697</v>
      </c>
      <c r="F292" s="63"/>
      <c r="G292" s="16" t="s">
        <v>693</v>
      </c>
      <c r="H292" s="19" t="s">
        <v>33</v>
      </c>
      <c r="I292" s="19"/>
      <c r="J292" s="29"/>
    </row>
    <row r="293" customFormat="false" ht="14.25" hidden="false" customHeight="false" outlineLevel="0" collapsed="false">
      <c r="A293" s="19"/>
      <c r="B293" s="19"/>
      <c r="C293" s="30" t="s">
        <v>698</v>
      </c>
      <c r="D293" s="19" t="n">
        <v>90</v>
      </c>
      <c r="E293" s="19"/>
      <c r="F293" s="63"/>
      <c r="G293" s="16" t="s">
        <v>699</v>
      </c>
      <c r="H293" s="19" t="s">
        <v>700</v>
      </c>
      <c r="I293" s="19" t="s">
        <v>34</v>
      </c>
      <c r="J293" s="29"/>
    </row>
    <row r="294" customFormat="false" ht="14.25" hidden="false" customHeight="false" outlineLevel="0" collapsed="false">
      <c r="A294" s="19"/>
      <c r="B294" s="19"/>
      <c r="C294" s="30" t="s">
        <v>701</v>
      </c>
      <c r="D294" s="19" t="n">
        <v>90</v>
      </c>
      <c r="E294" s="19"/>
      <c r="F294" s="63"/>
      <c r="G294" s="16" t="s">
        <v>699</v>
      </c>
      <c r="H294" s="19" t="s">
        <v>700</v>
      </c>
      <c r="I294" s="19"/>
      <c r="J294" s="29"/>
    </row>
    <row r="295" customFormat="false" ht="14.25" hidden="false" customHeight="false" outlineLevel="0" collapsed="false">
      <c r="A295" s="19"/>
      <c r="B295" s="19"/>
      <c r="C295" s="30" t="s">
        <v>702</v>
      </c>
      <c r="D295" s="19" t="n">
        <v>90</v>
      </c>
      <c r="E295" s="19"/>
      <c r="F295" s="63"/>
      <c r="G295" s="16" t="s">
        <v>699</v>
      </c>
      <c r="H295" s="19" t="s">
        <v>700</v>
      </c>
      <c r="I295" s="19"/>
      <c r="J295" s="29"/>
    </row>
    <row r="296" customFormat="false" ht="14.25" hidden="false" customHeight="false" outlineLevel="0" collapsed="false">
      <c r="A296" s="19"/>
      <c r="B296" s="19"/>
      <c r="C296" s="30" t="s">
        <v>703</v>
      </c>
      <c r="D296" s="19" t="n">
        <v>90</v>
      </c>
      <c r="E296" s="19"/>
      <c r="F296" s="63"/>
      <c r="G296" s="16" t="s">
        <v>699</v>
      </c>
      <c r="H296" s="19" t="s">
        <v>700</v>
      </c>
      <c r="J296" s="29"/>
    </row>
    <row r="297" customFormat="false" ht="14.25" hidden="false" customHeight="false" outlineLevel="0" collapsed="false">
      <c r="A297" s="19"/>
      <c r="B297" s="19"/>
      <c r="C297" s="30" t="s">
        <v>704</v>
      </c>
      <c r="D297" s="19" t="n">
        <v>90</v>
      </c>
      <c r="E297" s="19"/>
      <c r="F297" s="64" t="s">
        <v>705</v>
      </c>
      <c r="G297" s="16" t="s">
        <v>699</v>
      </c>
      <c r="H297" s="19" t="s">
        <v>700</v>
      </c>
      <c r="I297" s="19"/>
      <c r="J297" s="29"/>
    </row>
    <row r="298" customFormat="false" ht="14.25" hidden="false" customHeight="false" outlineLevel="0" collapsed="false">
      <c r="A298" s="19"/>
      <c r="B298" s="19"/>
      <c r="C298" s="30" t="s">
        <v>706</v>
      </c>
      <c r="D298" s="19" t="n">
        <v>90</v>
      </c>
      <c r="E298" s="19"/>
      <c r="F298" s="52"/>
      <c r="G298" s="16" t="s">
        <v>699</v>
      </c>
      <c r="H298" s="19" t="s">
        <v>700</v>
      </c>
      <c r="I298" s="19"/>
      <c r="J298" s="29"/>
    </row>
    <row r="299" customFormat="false" ht="14.25" hidden="false" customHeight="false" outlineLevel="0" collapsed="false">
      <c r="A299" s="19"/>
      <c r="B299" s="19"/>
      <c r="C299" s="30" t="s">
        <v>707</v>
      </c>
      <c r="D299" s="19" t="n">
        <v>90</v>
      </c>
      <c r="E299" s="19"/>
      <c r="F299" s="39"/>
      <c r="G299" s="16" t="s">
        <v>699</v>
      </c>
      <c r="H299" s="19" t="s">
        <v>700</v>
      </c>
      <c r="I299" s="19"/>
      <c r="J299" s="29"/>
    </row>
    <row r="300" customFormat="false" ht="14.25" hidden="false" customHeight="false" outlineLevel="0" collapsed="false">
      <c r="A300" s="19"/>
      <c r="B300" s="19"/>
      <c r="C300" s="30" t="s">
        <v>708</v>
      </c>
      <c r="D300" s="19" t="n">
        <v>90</v>
      </c>
      <c r="E300" s="19"/>
      <c r="F300" s="64"/>
      <c r="G300" s="16" t="s">
        <v>699</v>
      </c>
      <c r="H300" s="19" t="s">
        <v>700</v>
      </c>
      <c r="I300" s="19"/>
      <c r="J300" s="29"/>
    </row>
    <row r="301" customFormat="false" ht="14.25" hidden="false" customHeight="false" outlineLevel="0" collapsed="false">
      <c r="A301" s="19"/>
      <c r="B301" s="19"/>
      <c r="C301" s="30" t="s">
        <v>709</v>
      </c>
      <c r="D301" s="19" t="n">
        <v>90</v>
      </c>
      <c r="E301" s="19"/>
      <c r="F301" s="64"/>
      <c r="G301" s="16" t="s">
        <v>699</v>
      </c>
      <c r="H301" s="19" t="s">
        <v>700</v>
      </c>
      <c r="I301" s="19"/>
      <c r="J301" s="29"/>
    </row>
    <row r="302" customFormat="false" ht="20.25" hidden="false" customHeight="true" outlineLevel="0" collapsed="false">
      <c r="A302" s="19"/>
      <c r="B302" s="19"/>
      <c r="C302" s="30" t="s">
        <v>710</v>
      </c>
      <c r="D302" s="19" t="n">
        <v>90</v>
      </c>
      <c r="E302" s="19"/>
      <c r="F302" s="64"/>
      <c r="G302" s="16" t="s">
        <v>699</v>
      </c>
      <c r="H302" s="19" t="s">
        <v>700</v>
      </c>
      <c r="I302" s="19"/>
      <c r="J302" s="29"/>
    </row>
    <row r="303" customFormat="false" ht="19.5" hidden="false" customHeight="true" outlineLevel="0" collapsed="false">
      <c r="A303" s="19"/>
      <c r="B303" s="19"/>
      <c r="C303" s="30" t="s">
        <v>711</v>
      </c>
      <c r="D303" s="19" t="n">
        <v>90</v>
      </c>
      <c r="E303" s="19"/>
      <c r="F303" s="64"/>
      <c r="G303" s="16" t="s">
        <v>699</v>
      </c>
      <c r="H303" s="19" t="s">
        <v>700</v>
      </c>
      <c r="I303" s="19"/>
      <c r="J303" s="29"/>
    </row>
    <row r="304" customFormat="false" ht="14.25" hidden="false" customHeight="true" outlineLevel="0" collapsed="false">
      <c r="A304" s="19"/>
      <c r="B304" s="19"/>
      <c r="C304" s="30" t="s">
        <v>712</v>
      </c>
      <c r="D304" s="19" t="n">
        <v>122</v>
      </c>
      <c r="E304" s="19"/>
      <c r="F304" s="64"/>
      <c r="G304" s="16" t="s">
        <v>713</v>
      </c>
      <c r="H304" s="19" t="s">
        <v>700</v>
      </c>
      <c r="I304" s="19"/>
      <c r="J304" s="29"/>
    </row>
    <row r="305" customFormat="false" ht="24" hidden="false" customHeight="false" outlineLevel="0" collapsed="false">
      <c r="A305" s="19"/>
      <c r="B305" s="19"/>
      <c r="C305" s="30" t="s">
        <v>714</v>
      </c>
      <c r="D305" s="19" t="n">
        <v>122</v>
      </c>
      <c r="E305" s="19"/>
      <c r="F305" s="52"/>
      <c r="G305" s="16" t="s">
        <v>713</v>
      </c>
      <c r="H305" s="19" t="s">
        <v>700</v>
      </c>
      <c r="I305" s="19"/>
      <c r="J305" s="29"/>
    </row>
    <row r="306" customFormat="false" ht="14.25" hidden="false" customHeight="true" outlineLevel="0" collapsed="false">
      <c r="A306" s="19"/>
      <c r="B306" s="19"/>
      <c r="C306" s="17" t="s">
        <v>715</v>
      </c>
      <c r="D306" s="65" t="n">
        <v>128.75</v>
      </c>
      <c r="E306" s="19" t="s">
        <v>716</v>
      </c>
      <c r="F306" s="19" t="s">
        <v>717</v>
      </c>
      <c r="G306" s="16" t="s">
        <v>718</v>
      </c>
      <c r="H306" s="19" t="s">
        <v>700</v>
      </c>
      <c r="I306" s="19"/>
      <c r="J306" s="29" t="s">
        <v>56</v>
      </c>
    </row>
    <row r="307" customFormat="false" ht="14.25" hidden="false" customHeight="false" outlineLevel="0" collapsed="false">
      <c r="A307" s="19"/>
      <c r="B307" s="19"/>
      <c r="C307" s="17" t="s">
        <v>719</v>
      </c>
      <c r="D307" s="65" t="n">
        <v>114.08</v>
      </c>
      <c r="E307" s="19"/>
      <c r="F307" s="19"/>
      <c r="G307" s="16" t="s">
        <v>718</v>
      </c>
      <c r="H307" s="19" t="s">
        <v>700</v>
      </c>
      <c r="I307" s="19"/>
      <c r="J307" s="29" t="s">
        <v>56</v>
      </c>
    </row>
    <row r="308" customFormat="false" ht="14.25" hidden="false" customHeight="false" outlineLevel="0" collapsed="false">
      <c r="A308" s="19"/>
      <c r="B308" s="19"/>
      <c r="C308" s="17" t="s">
        <v>720</v>
      </c>
      <c r="D308" s="65" t="n">
        <v>124.95</v>
      </c>
      <c r="E308" s="19"/>
      <c r="F308" s="19"/>
      <c r="G308" s="16" t="s">
        <v>718</v>
      </c>
      <c r="H308" s="19" t="s">
        <v>700</v>
      </c>
      <c r="I308" s="19"/>
      <c r="J308" s="29" t="s">
        <v>56</v>
      </c>
    </row>
    <row r="309" customFormat="false" ht="14.25" hidden="false" customHeight="false" outlineLevel="0" collapsed="false">
      <c r="A309" s="19"/>
      <c r="B309" s="19"/>
      <c r="C309" s="17" t="s">
        <v>721</v>
      </c>
      <c r="D309" s="65" t="n">
        <v>98.7</v>
      </c>
      <c r="E309" s="19"/>
      <c r="F309" s="19"/>
      <c r="G309" s="16" t="s">
        <v>718</v>
      </c>
      <c r="H309" s="19" t="s">
        <v>700</v>
      </c>
      <c r="I309" s="19"/>
      <c r="J309" s="29" t="s">
        <v>56</v>
      </c>
    </row>
    <row r="310" customFormat="false" ht="14.25" hidden="false" customHeight="false" outlineLevel="0" collapsed="false">
      <c r="A310" s="19"/>
      <c r="B310" s="19"/>
      <c r="C310" s="17" t="s">
        <v>722</v>
      </c>
      <c r="D310" s="65" t="n">
        <v>98.7</v>
      </c>
      <c r="E310" s="19"/>
      <c r="F310" s="19"/>
      <c r="G310" s="16" t="s">
        <v>718</v>
      </c>
      <c r="H310" s="19" t="s">
        <v>700</v>
      </c>
      <c r="I310" s="19"/>
      <c r="J310" s="29" t="s">
        <v>56</v>
      </c>
    </row>
    <row r="311" customFormat="false" ht="14.25" hidden="false" customHeight="false" outlineLevel="0" collapsed="false">
      <c r="A311" s="19"/>
      <c r="B311" s="19"/>
      <c r="C311" s="17" t="s">
        <v>723</v>
      </c>
      <c r="D311" s="65" t="n">
        <v>89.25</v>
      </c>
      <c r="E311" s="19"/>
      <c r="F311" s="19"/>
      <c r="G311" s="16" t="s">
        <v>718</v>
      </c>
      <c r="H311" s="19" t="s">
        <v>700</v>
      </c>
      <c r="I311" s="19"/>
      <c r="J311" s="29" t="s">
        <v>56</v>
      </c>
    </row>
    <row r="312" customFormat="false" ht="14.25" hidden="false" customHeight="false" outlineLevel="0" collapsed="false">
      <c r="A312" s="19"/>
      <c r="B312" s="19"/>
      <c r="C312" s="17" t="s">
        <v>724</v>
      </c>
      <c r="D312" s="65" t="n">
        <v>85</v>
      </c>
      <c r="E312" s="19"/>
      <c r="F312" s="19"/>
      <c r="G312" s="16" t="s">
        <v>718</v>
      </c>
      <c r="H312" s="19" t="s">
        <v>700</v>
      </c>
      <c r="I312" s="19"/>
      <c r="J312" s="29" t="s">
        <v>56</v>
      </c>
    </row>
    <row r="313" customFormat="false" ht="14.25" hidden="false" customHeight="false" outlineLevel="0" collapsed="false">
      <c r="A313" s="19"/>
      <c r="B313" s="19"/>
      <c r="C313" s="17" t="s">
        <v>725</v>
      </c>
      <c r="D313" s="65" t="n">
        <v>85</v>
      </c>
      <c r="E313" s="19"/>
      <c r="F313" s="19"/>
      <c r="G313" s="16" t="s">
        <v>718</v>
      </c>
      <c r="H313" s="19" t="s">
        <v>700</v>
      </c>
      <c r="I313" s="19"/>
      <c r="J313" s="29" t="s">
        <v>56</v>
      </c>
    </row>
    <row r="314" customFormat="false" ht="14.25" hidden="false" customHeight="false" outlineLevel="0" collapsed="false">
      <c r="A314" s="19"/>
      <c r="B314" s="19"/>
      <c r="C314" s="17" t="s">
        <v>726</v>
      </c>
      <c r="D314" s="65" t="n">
        <v>90</v>
      </c>
      <c r="E314" s="19"/>
      <c r="F314" s="19"/>
      <c r="G314" s="16" t="s">
        <v>718</v>
      </c>
      <c r="H314" s="19" t="s">
        <v>700</v>
      </c>
      <c r="I314" s="19"/>
      <c r="J314" s="29" t="s">
        <v>56</v>
      </c>
    </row>
    <row r="315" customFormat="false" ht="14.25" hidden="false" customHeight="false" outlineLevel="0" collapsed="false">
      <c r="A315" s="19"/>
      <c r="B315" s="19"/>
      <c r="C315" s="17"/>
      <c r="D315" s="65" t="n">
        <v>90</v>
      </c>
      <c r="E315" s="19"/>
      <c r="F315" s="19"/>
      <c r="G315" s="16" t="s">
        <v>718</v>
      </c>
      <c r="H315" s="19" t="s">
        <v>700</v>
      </c>
      <c r="I315" s="19"/>
      <c r="J315" s="29" t="s">
        <v>56</v>
      </c>
    </row>
    <row r="316" customFormat="false" ht="24" hidden="false" customHeight="true" outlineLevel="0" collapsed="false">
      <c r="A316" s="19" t="s">
        <v>727</v>
      </c>
      <c r="B316" s="27" t="s">
        <v>728</v>
      </c>
      <c r="C316" s="27"/>
      <c r="D316" s="19"/>
      <c r="E316" s="19" t="s">
        <v>729</v>
      </c>
      <c r="F316" s="19" t="s">
        <v>730</v>
      </c>
      <c r="G316" s="30" t="s">
        <v>731</v>
      </c>
      <c r="H316" s="66"/>
      <c r="I316" s="66"/>
      <c r="J316" s="41"/>
    </row>
    <row r="317" customFormat="false" ht="36" hidden="false" customHeight="false" outlineLevel="0" collapsed="false">
      <c r="A317" s="19"/>
      <c r="B317" s="27" t="s">
        <v>732</v>
      </c>
      <c r="C317" s="27"/>
      <c r="D317" s="19"/>
      <c r="E317" s="19"/>
      <c r="F317" s="19"/>
      <c r="G317" s="16" t="s">
        <v>733</v>
      </c>
      <c r="H317" s="66"/>
      <c r="I317" s="66"/>
      <c r="J317" s="41"/>
    </row>
    <row r="318" customFormat="false" ht="14.25" hidden="false" customHeight="false" outlineLevel="0" collapsed="false">
      <c r="A318" s="19"/>
      <c r="B318" s="27" t="s">
        <v>734</v>
      </c>
      <c r="C318" s="27"/>
      <c r="D318" s="19"/>
      <c r="E318" s="19"/>
      <c r="F318" s="19"/>
      <c r="G318" s="16" t="s">
        <v>735</v>
      </c>
      <c r="H318" s="66"/>
      <c r="I318" s="66"/>
      <c r="J318" s="41"/>
    </row>
    <row r="319" customFormat="false" ht="24" hidden="false" customHeight="false" outlineLevel="0" collapsed="false">
      <c r="A319" s="19"/>
      <c r="B319" s="27" t="s">
        <v>736</v>
      </c>
      <c r="C319" s="27"/>
      <c r="D319" s="19"/>
      <c r="E319" s="19"/>
      <c r="F319" s="19"/>
      <c r="G319" s="16" t="s">
        <v>737</v>
      </c>
      <c r="H319" s="66"/>
      <c r="I319" s="66"/>
      <c r="J319" s="41"/>
    </row>
    <row r="320" customFormat="false" ht="36" hidden="false" customHeight="false" outlineLevel="0" collapsed="false">
      <c r="A320" s="19"/>
      <c r="B320" s="67" t="s">
        <v>738</v>
      </c>
      <c r="C320" s="27"/>
      <c r="D320" s="27" t="n">
        <v>100</v>
      </c>
      <c r="E320" s="27" t="s">
        <v>739</v>
      </c>
      <c r="F320" s="19"/>
      <c r="G320" s="67" t="s">
        <v>740</v>
      </c>
      <c r="H320" s="66"/>
      <c r="I320" s="66"/>
      <c r="J320" s="16" t="s">
        <v>741</v>
      </c>
    </row>
    <row r="321" customFormat="false" ht="24" hidden="false" customHeight="false" outlineLevel="0" collapsed="false">
      <c r="A321" s="19"/>
      <c r="B321" s="27" t="s">
        <v>742</v>
      </c>
      <c r="C321" s="27"/>
      <c r="D321" s="27" t="n">
        <v>80</v>
      </c>
      <c r="E321" s="27"/>
      <c r="F321" s="19"/>
      <c r="G321" s="27" t="s">
        <v>743</v>
      </c>
      <c r="H321" s="66"/>
      <c r="I321" s="66"/>
      <c r="J321" s="16" t="s">
        <v>741</v>
      </c>
    </row>
    <row r="322" customFormat="false" ht="14.25" hidden="false" customHeight="false" outlineLevel="0" collapsed="false">
      <c r="A322" s="19"/>
      <c r="B322" s="67" t="s">
        <v>744</v>
      </c>
      <c r="C322" s="27"/>
      <c r="D322" s="27" t="n">
        <v>100</v>
      </c>
      <c r="E322" s="27"/>
      <c r="F322" s="19"/>
      <c r="G322" s="27" t="s">
        <v>745</v>
      </c>
      <c r="H322" s="66"/>
      <c r="I322" s="66"/>
      <c r="J322" s="16" t="s">
        <v>741</v>
      </c>
    </row>
    <row r="323" customFormat="false" ht="14.25" hidden="false" customHeight="false" outlineLevel="0" collapsed="false">
      <c r="A323" s="19"/>
      <c r="B323" s="67" t="s">
        <v>746</v>
      </c>
      <c r="C323" s="27"/>
      <c r="D323" s="27" t="n">
        <v>100</v>
      </c>
      <c r="E323" s="27" t="s">
        <v>747</v>
      </c>
      <c r="F323" s="19"/>
      <c r="G323" s="27" t="s">
        <v>748</v>
      </c>
      <c r="H323" s="66"/>
      <c r="I323" s="66"/>
      <c r="J323" s="16" t="s">
        <v>741</v>
      </c>
    </row>
    <row r="324" customFormat="false" ht="60" hidden="false" customHeight="false" outlineLevel="0" collapsed="false">
      <c r="A324" s="19"/>
      <c r="B324" s="67" t="s">
        <v>749</v>
      </c>
      <c r="C324" s="27"/>
      <c r="D324" s="27" t="n">
        <v>100</v>
      </c>
      <c r="E324" s="27"/>
      <c r="F324" s="19"/>
      <c r="G324" s="27" t="s">
        <v>750</v>
      </c>
      <c r="H324" s="66"/>
      <c r="I324" s="66"/>
      <c r="J324" s="16" t="s">
        <v>741</v>
      </c>
    </row>
    <row r="325" customFormat="false" ht="24" hidden="false" customHeight="false" outlineLevel="0" collapsed="false">
      <c r="A325" s="19"/>
      <c r="B325" s="67" t="s">
        <v>751</v>
      </c>
      <c r="C325" s="27"/>
      <c r="D325" s="27" t="n">
        <v>100</v>
      </c>
      <c r="E325" s="27" t="s">
        <v>752</v>
      </c>
      <c r="F325" s="19"/>
      <c r="G325" s="27" t="s">
        <v>753</v>
      </c>
      <c r="H325" s="66"/>
      <c r="I325" s="66"/>
      <c r="J325" s="16" t="s">
        <v>741</v>
      </c>
    </row>
    <row r="326" customFormat="false" ht="14.25" hidden="false" customHeight="false" outlineLevel="0" collapsed="false">
      <c r="A326" s="19"/>
      <c r="B326" s="67" t="s">
        <v>754</v>
      </c>
      <c r="C326" s="27"/>
      <c r="D326" s="27" t="n">
        <v>70</v>
      </c>
      <c r="E326" s="27"/>
      <c r="F326" s="19"/>
      <c r="G326" s="27" t="s">
        <v>755</v>
      </c>
      <c r="H326" s="66"/>
      <c r="I326" s="66"/>
      <c r="J326" s="16" t="s">
        <v>741</v>
      </c>
    </row>
    <row r="327" customFormat="false" ht="14.25" hidden="false" customHeight="false" outlineLevel="0" collapsed="false">
      <c r="A327" s="19"/>
      <c r="B327" s="27" t="s">
        <v>756</v>
      </c>
      <c r="C327" s="27"/>
      <c r="D327" s="27" t="n">
        <v>100</v>
      </c>
      <c r="E327" s="27" t="s">
        <v>730</v>
      </c>
      <c r="F327" s="19"/>
      <c r="G327" s="67" t="s">
        <v>757</v>
      </c>
      <c r="H327" s="66"/>
      <c r="I327" s="66"/>
      <c r="J327" s="16" t="s">
        <v>741</v>
      </c>
    </row>
    <row r="328" customFormat="false" ht="36" hidden="false" customHeight="false" outlineLevel="0" collapsed="false">
      <c r="A328" s="19"/>
      <c r="B328" s="27" t="s">
        <v>758</v>
      </c>
      <c r="C328" s="27"/>
      <c r="D328" s="27" t="n">
        <v>370</v>
      </c>
      <c r="E328" s="27" t="s">
        <v>759</v>
      </c>
      <c r="F328" s="19"/>
      <c r="G328" s="27" t="s">
        <v>760</v>
      </c>
      <c r="H328" s="66"/>
      <c r="I328" s="66"/>
      <c r="J328" s="16" t="s">
        <v>741</v>
      </c>
    </row>
    <row r="329" customFormat="false" ht="24" hidden="false" customHeight="false" outlineLevel="0" collapsed="false">
      <c r="A329" s="19"/>
      <c r="B329" s="27" t="s">
        <v>761</v>
      </c>
      <c r="C329" s="27"/>
      <c r="D329" s="27" t="n">
        <v>70</v>
      </c>
      <c r="E329" s="27"/>
      <c r="F329" s="19"/>
      <c r="G329" s="27" t="s">
        <v>762</v>
      </c>
      <c r="H329" s="66"/>
      <c r="I329" s="66"/>
      <c r="J329" s="16" t="s">
        <v>741</v>
      </c>
    </row>
    <row r="330" customFormat="false" ht="14.25" hidden="false" customHeight="false" outlineLevel="0" collapsed="false">
      <c r="A330" s="19"/>
      <c r="B330" s="27" t="s">
        <v>763</v>
      </c>
      <c r="C330" s="27"/>
      <c r="D330" s="27" t="n">
        <v>70</v>
      </c>
      <c r="E330" s="27"/>
      <c r="F330" s="19"/>
      <c r="G330" s="27" t="s">
        <v>764</v>
      </c>
      <c r="H330" s="66"/>
      <c r="I330" s="66"/>
      <c r="J330" s="16" t="s">
        <v>741</v>
      </c>
    </row>
    <row r="331" customFormat="false" ht="14.25" hidden="false" customHeight="false" outlineLevel="0" collapsed="false">
      <c r="A331" s="19"/>
      <c r="B331" s="27" t="s">
        <v>765</v>
      </c>
      <c r="C331" s="27"/>
      <c r="D331" s="27" t="n">
        <v>100</v>
      </c>
      <c r="E331" s="27"/>
      <c r="F331" s="19"/>
      <c r="G331" s="27" t="s">
        <v>766</v>
      </c>
      <c r="H331" s="66"/>
      <c r="I331" s="66"/>
      <c r="J331" s="16" t="s">
        <v>741</v>
      </c>
    </row>
    <row r="332" customFormat="false" ht="14.25" hidden="false" customHeight="false" outlineLevel="0" collapsed="false">
      <c r="H332" s="31"/>
      <c r="I332" s="31"/>
    </row>
    <row r="333" customFormat="false" ht="14.25" hidden="false" customHeight="false" outlineLevel="0" collapsed="false">
      <c r="H333" s="31"/>
      <c r="I333" s="31"/>
    </row>
    <row r="334" customFormat="false" ht="14.25" hidden="false" customHeight="false" outlineLevel="0" collapsed="false">
      <c r="H334" s="31"/>
      <c r="I334" s="31"/>
    </row>
    <row r="335" customFormat="false" ht="14.25" hidden="false" customHeight="false" outlineLevel="0" collapsed="false">
      <c r="H335" s="31"/>
      <c r="I335" s="31"/>
    </row>
    <row r="336" customFormat="false" ht="14.25" hidden="false" customHeight="false" outlineLevel="0" collapsed="false">
      <c r="H336" s="31"/>
      <c r="I336" s="31"/>
    </row>
    <row r="337" customFormat="false" ht="14.25" hidden="false" customHeight="false" outlineLevel="0" collapsed="false">
      <c r="H337" s="31"/>
      <c r="I337" s="31"/>
    </row>
    <row r="338" customFormat="false" ht="14.25" hidden="false" customHeight="false" outlineLevel="0" collapsed="false">
      <c r="H338" s="31"/>
      <c r="I338" s="31"/>
    </row>
    <row r="339" customFormat="false" ht="14.25" hidden="false" customHeight="false" outlineLevel="0" collapsed="false">
      <c r="H339" s="31"/>
      <c r="I339" s="31"/>
    </row>
    <row r="340" customFormat="false" ht="14.25" hidden="false" customHeight="false" outlineLevel="0" collapsed="false">
      <c r="H340" s="31"/>
      <c r="I340" s="31"/>
    </row>
    <row r="341" customFormat="false" ht="14.25" hidden="false" customHeight="false" outlineLevel="0" collapsed="false">
      <c r="H341" s="31"/>
      <c r="I341" s="31"/>
    </row>
    <row r="342" customFormat="false" ht="14.25" hidden="false" customHeight="false" outlineLevel="0" collapsed="false">
      <c r="H342" s="31"/>
      <c r="I342" s="31"/>
    </row>
    <row r="343" customFormat="false" ht="14.25" hidden="false" customHeight="false" outlineLevel="0" collapsed="false">
      <c r="H343" s="31"/>
      <c r="I343" s="31"/>
    </row>
    <row r="344" customFormat="false" ht="14.25" hidden="false" customHeight="false" outlineLevel="0" collapsed="false">
      <c r="H344" s="31"/>
      <c r="I344" s="31"/>
    </row>
    <row r="345" customFormat="false" ht="14.25" hidden="false" customHeight="false" outlineLevel="0" collapsed="false">
      <c r="H345" s="31"/>
      <c r="I345" s="31"/>
    </row>
    <row r="346" customFormat="false" ht="14.25" hidden="false" customHeight="false" outlineLevel="0" collapsed="false">
      <c r="H346" s="31"/>
      <c r="I346" s="31"/>
    </row>
    <row r="347" customFormat="false" ht="14.25" hidden="false" customHeight="false" outlineLevel="0" collapsed="false">
      <c r="H347" s="31"/>
      <c r="I347" s="31"/>
    </row>
    <row r="348" customFormat="false" ht="14.25" hidden="false" customHeight="false" outlineLevel="0" collapsed="false">
      <c r="H348" s="31"/>
      <c r="I348" s="31"/>
    </row>
    <row r="349" customFormat="false" ht="14.25" hidden="false" customHeight="false" outlineLevel="0" collapsed="false">
      <c r="H349" s="31"/>
      <c r="I349" s="31"/>
    </row>
    <row r="350" customFormat="false" ht="14.25" hidden="false" customHeight="false" outlineLevel="0" collapsed="false">
      <c r="H350" s="31"/>
      <c r="I350" s="31"/>
    </row>
    <row r="351" customFormat="false" ht="14.25" hidden="false" customHeight="false" outlineLevel="0" collapsed="false">
      <c r="H351" s="31"/>
      <c r="I351" s="31"/>
    </row>
    <row r="352" customFormat="false" ht="14.25" hidden="false" customHeight="false" outlineLevel="0" collapsed="false">
      <c r="H352" s="31"/>
      <c r="I352" s="31"/>
    </row>
    <row r="353" customFormat="false" ht="14.25" hidden="false" customHeight="false" outlineLevel="0" collapsed="false">
      <c r="H353" s="31"/>
      <c r="I353" s="31"/>
    </row>
    <row r="354" customFormat="false" ht="14.25" hidden="false" customHeight="false" outlineLevel="0" collapsed="false">
      <c r="H354" s="31"/>
      <c r="I354" s="31"/>
    </row>
    <row r="355" customFormat="false" ht="14.25" hidden="false" customHeight="false" outlineLevel="0" collapsed="false">
      <c r="H355" s="31"/>
      <c r="I355" s="31"/>
    </row>
    <row r="356" customFormat="false" ht="14.25" hidden="false" customHeight="false" outlineLevel="0" collapsed="false">
      <c r="H356" s="31"/>
      <c r="I356" s="31"/>
    </row>
    <row r="357" customFormat="false" ht="14.25" hidden="false" customHeight="false" outlineLevel="0" collapsed="false">
      <c r="H357" s="31"/>
      <c r="I357" s="31"/>
    </row>
    <row r="358" customFormat="false" ht="14.25" hidden="false" customHeight="false" outlineLevel="0" collapsed="false">
      <c r="H358" s="31"/>
      <c r="I358" s="31"/>
    </row>
    <row r="359" customFormat="false" ht="14.25" hidden="false" customHeight="false" outlineLevel="0" collapsed="false">
      <c r="H359" s="31"/>
      <c r="I359" s="31"/>
    </row>
    <row r="360" customFormat="false" ht="14.25" hidden="false" customHeight="false" outlineLevel="0" collapsed="false">
      <c r="H360" s="31"/>
      <c r="I360" s="31"/>
    </row>
    <row r="361" customFormat="false" ht="14.25" hidden="false" customHeight="false" outlineLevel="0" collapsed="false">
      <c r="H361" s="31"/>
      <c r="I361" s="31"/>
    </row>
    <row r="362" customFormat="false" ht="14.25" hidden="false" customHeight="false" outlineLevel="0" collapsed="false">
      <c r="H362" s="31"/>
      <c r="I362" s="31"/>
    </row>
    <row r="363" customFormat="false" ht="14.25" hidden="false" customHeight="false" outlineLevel="0" collapsed="false">
      <c r="H363" s="31"/>
      <c r="I363" s="31"/>
    </row>
    <row r="364" customFormat="false" ht="14.25" hidden="false" customHeight="false" outlineLevel="0" collapsed="false">
      <c r="H364" s="31"/>
      <c r="I364" s="31"/>
    </row>
    <row r="365" customFormat="false" ht="14.25" hidden="false" customHeight="false" outlineLevel="0" collapsed="false">
      <c r="H365" s="31"/>
      <c r="I365" s="31"/>
    </row>
    <row r="366" customFormat="false" ht="14.25" hidden="false" customHeight="false" outlineLevel="0" collapsed="false">
      <c r="H366" s="31"/>
      <c r="I366" s="31"/>
    </row>
    <row r="367" customFormat="false" ht="14.25" hidden="false" customHeight="false" outlineLevel="0" collapsed="false">
      <c r="H367" s="31"/>
      <c r="I367" s="31"/>
    </row>
    <row r="368" customFormat="false" ht="14.25" hidden="false" customHeight="false" outlineLevel="0" collapsed="false">
      <c r="H368" s="31"/>
      <c r="I368" s="31"/>
    </row>
    <row r="369" customFormat="false" ht="14.25" hidden="false" customHeight="false" outlineLevel="0" collapsed="false">
      <c r="H369" s="31"/>
      <c r="I369" s="31"/>
    </row>
    <row r="370" customFormat="false" ht="14.25" hidden="false" customHeight="false" outlineLevel="0" collapsed="false">
      <c r="H370" s="31"/>
      <c r="I370" s="31"/>
    </row>
    <row r="371" customFormat="false" ht="14.25" hidden="false" customHeight="false" outlineLevel="0" collapsed="false">
      <c r="H371" s="31"/>
      <c r="I371" s="31"/>
    </row>
    <row r="372" customFormat="false" ht="14.25" hidden="false" customHeight="false" outlineLevel="0" collapsed="false">
      <c r="H372" s="31"/>
      <c r="I372" s="31"/>
    </row>
    <row r="373" customFormat="false" ht="14.25" hidden="false" customHeight="false" outlineLevel="0" collapsed="false">
      <c r="H373" s="31"/>
      <c r="I373" s="31"/>
    </row>
    <row r="374" customFormat="false" ht="14.25" hidden="false" customHeight="false" outlineLevel="0" collapsed="false">
      <c r="H374" s="31"/>
      <c r="I374" s="31"/>
    </row>
    <row r="375" customFormat="false" ht="14.25" hidden="false" customHeight="false" outlineLevel="0" collapsed="false">
      <c r="H375" s="31"/>
      <c r="I375" s="31"/>
    </row>
    <row r="376" customFormat="false" ht="14.25" hidden="false" customHeight="false" outlineLevel="0" collapsed="false">
      <c r="H376" s="31"/>
      <c r="I376" s="31"/>
    </row>
    <row r="377" customFormat="false" ht="14.25" hidden="false" customHeight="false" outlineLevel="0" collapsed="false">
      <c r="H377" s="31"/>
      <c r="I377" s="31"/>
    </row>
    <row r="378" customFormat="false" ht="14.25" hidden="false" customHeight="false" outlineLevel="0" collapsed="false">
      <c r="H378" s="31"/>
      <c r="I378" s="31"/>
    </row>
    <row r="379" customFormat="false" ht="14.25" hidden="false" customHeight="false" outlineLevel="0" collapsed="false">
      <c r="H379" s="31"/>
      <c r="I379" s="31"/>
    </row>
  </sheetData>
  <mergeCells count="321">
    <mergeCell ref="A1:J1"/>
    <mergeCell ref="A3:A22"/>
    <mergeCell ref="B3:B7"/>
    <mergeCell ref="F3:F7"/>
    <mergeCell ref="B8:B10"/>
    <mergeCell ref="F8:F10"/>
    <mergeCell ref="B11:B13"/>
    <mergeCell ref="E11:E13"/>
    <mergeCell ref="F11:F13"/>
    <mergeCell ref="B14:B15"/>
    <mergeCell ref="F14:F17"/>
    <mergeCell ref="B16:B17"/>
    <mergeCell ref="B18:B20"/>
    <mergeCell ref="E18:E20"/>
    <mergeCell ref="F18:F20"/>
    <mergeCell ref="A23:A57"/>
    <mergeCell ref="B23:B24"/>
    <mergeCell ref="D23:D24"/>
    <mergeCell ref="E23:E25"/>
    <mergeCell ref="F23:F24"/>
    <mergeCell ref="B27:B33"/>
    <mergeCell ref="E27:E33"/>
    <mergeCell ref="F27:F33"/>
    <mergeCell ref="G27:G33"/>
    <mergeCell ref="B35:B36"/>
    <mergeCell ref="E35:E36"/>
    <mergeCell ref="F35:F36"/>
    <mergeCell ref="B37:B44"/>
    <mergeCell ref="E37:E53"/>
    <mergeCell ref="F37:F53"/>
    <mergeCell ref="G39:G40"/>
    <mergeCell ref="B45:B47"/>
    <mergeCell ref="G45:G46"/>
    <mergeCell ref="B48:B53"/>
    <mergeCell ref="G48:G50"/>
    <mergeCell ref="B55:B57"/>
    <mergeCell ref="F55:F57"/>
    <mergeCell ref="A58:A73"/>
    <mergeCell ref="B58:B63"/>
    <mergeCell ref="E60:E61"/>
    <mergeCell ref="F60:F61"/>
    <mergeCell ref="B64:B65"/>
    <mergeCell ref="E64:E65"/>
    <mergeCell ref="F64:F65"/>
    <mergeCell ref="B66:B73"/>
    <mergeCell ref="E66:E73"/>
    <mergeCell ref="F66:F73"/>
    <mergeCell ref="A74:A80"/>
    <mergeCell ref="B74:B80"/>
    <mergeCell ref="F74:F80"/>
    <mergeCell ref="A81:A167"/>
    <mergeCell ref="B81:B116"/>
    <mergeCell ref="C81:C82"/>
    <mergeCell ref="E81:E82"/>
    <mergeCell ref="F81:F116"/>
    <mergeCell ref="G81:G82"/>
    <mergeCell ref="H81:H82"/>
    <mergeCell ref="I81:I82"/>
    <mergeCell ref="J81:J82"/>
    <mergeCell ref="C83:C84"/>
    <mergeCell ref="E83:E84"/>
    <mergeCell ref="G83:G84"/>
    <mergeCell ref="H83:H84"/>
    <mergeCell ref="I83:I84"/>
    <mergeCell ref="J83:J84"/>
    <mergeCell ref="C85:C86"/>
    <mergeCell ref="E85:E86"/>
    <mergeCell ref="G85:G86"/>
    <mergeCell ref="H85:H86"/>
    <mergeCell ref="I85:I86"/>
    <mergeCell ref="J85:J86"/>
    <mergeCell ref="C87:C90"/>
    <mergeCell ref="E87:E90"/>
    <mergeCell ref="G87:G90"/>
    <mergeCell ref="H87:H90"/>
    <mergeCell ref="I87:I90"/>
    <mergeCell ref="J87:J90"/>
    <mergeCell ref="C91:C92"/>
    <mergeCell ref="D91:D92"/>
    <mergeCell ref="E91:E92"/>
    <mergeCell ref="G91:G92"/>
    <mergeCell ref="H91:H92"/>
    <mergeCell ref="I91:I92"/>
    <mergeCell ref="J91:J92"/>
    <mergeCell ref="C93:C94"/>
    <mergeCell ref="E93:E94"/>
    <mergeCell ref="G93:G94"/>
    <mergeCell ref="H93:H94"/>
    <mergeCell ref="I93:I94"/>
    <mergeCell ref="J93:J94"/>
    <mergeCell ref="C95:C96"/>
    <mergeCell ref="E95:E96"/>
    <mergeCell ref="G95:G96"/>
    <mergeCell ref="H95:H96"/>
    <mergeCell ref="I95:I96"/>
    <mergeCell ref="J95:J96"/>
    <mergeCell ref="C97:C98"/>
    <mergeCell ref="E97:E98"/>
    <mergeCell ref="G97:G98"/>
    <mergeCell ref="H97:H98"/>
    <mergeCell ref="I97:I98"/>
    <mergeCell ref="J97:J98"/>
    <mergeCell ref="C102:C104"/>
    <mergeCell ref="E102:E104"/>
    <mergeCell ref="G102:G104"/>
    <mergeCell ref="H102:H104"/>
    <mergeCell ref="I102:I104"/>
    <mergeCell ref="J102:J104"/>
    <mergeCell ref="C105:C107"/>
    <mergeCell ref="E105:E107"/>
    <mergeCell ref="G105:G107"/>
    <mergeCell ref="H105:H107"/>
    <mergeCell ref="I105:I107"/>
    <mergeCell ref="J105:J107"/>
    <mergeCell ref="C108:C109"/>
    <mergeCell ref="E108:E109"/>
    <mergeCell ref="G108:G109"/>
    <mergeCell ref="H108:H109"/>
    <mergeCell ref="I108:I109"/>
    <mergeCell ref="J108:J109"/>
    <mergeCell ref="C111:C112"/>
    <mergeCell ref="E111:E112"/>
    <mergeCell ref="G111:G112"/>
    <mergeCell ref="H111:H112"/>
    <mergeCell ref="I111:I112"/>
    <mergeCell ref="J111:J112"/>
    <mergeCell ref="C114:C116"/>
    <mergeCell ref="E114:E116"/>
    <mergeCell ref="G114:G116"/>
    <mergeCell ref="H114:H116"/>
    <mergeCell ref="I114:I116"/>
    <mergeCell ref="J114:J116"/>
    <mergeCell ref="B117:B157"/>
    <mergeCell ref="C117:C118"/>
    <mergeCell ref="E117:E118"/>
    <mergeCell ref="F117:F157"/>
    <mergeCell ref="G117:G118"/>
    <mergeCell ref="H117:H118"/>
    <mergeCell ref="I117:I118"/>
    <mergeCell ref="J117:J118"/>
    <mergeCell ref="C119:C120"/>
    <mergeCell ref="E119:E120"/>
    <mergeCell ref="G119:G120"/>
    <mergeCell ref="H119:H120"/>
    <mergeCell ref="I119:I120"/>
    <mergeCell ref="J119:J120"/>
    <mergeCell ref="C121:C122"/>
    <mergeCell ref="E121:E122"/>
    <mergeCell ref="G121:G122"/>
    <mergeCell ref="H121:H122"/>
    <mergeCell ref="I121:I122"/>
    <mergeCell ref="J121:J122"/>
    <mergeCell ref="C123:C124"/>
    <mergeCell ref="E123:E124"/>
    <mergeCell ref="G123:G124"/>
    <mergeCell ref="H123:H124"/>
    <mergeCell ref="I123:I124"/>
    <mergeCell ref="J123:J124"/>
    <mergeCell ref="C125:C126"/>
    <mergeCell ref="E125:E126"/>
    <mergeCell ref="G125:G126"/>
    <mergeCell ref="H125:H126"/>
    <mergeCell ref="I125:I126"/>
    <mergeCell ref="J125:J126"/>
    <mergeCell ref="C127:C128"/>
    <mergeCell ref="E127:E128"/>
    <mergeCell ref="G127:G128"/>
    <mergeCell ref="H127:H128"/>
    <mergeCell ref="I127:I128"/>
    <mergeCell ref="J127:J128"/>
    <mergeCell ref="C129:C130"/>
    <mergeCell ref="E129:E130"/>
    <mergeCell ref="G129:G130"/>
    <mergeCell ref="H129:H130"/>
    <mergeCell ref="I129:I130"/>
    <mergeCell ref="J129:J130"/>
    <mergeCell ref="C131:C132"/>
    <mergeCell ref="E131:E132"/>
    <mergeCell ref="G131:G132"/>
    <mergeCell ref="H131:H132"/>
    <mergeCell ref="I131:I132"/>
    <mergeCell ref="J131:J132"/>
    <mergeCell ref="C133:C134"/>
    <mergeCell ref="E133:E134"/>
    <mergeCell ref="G133:G134"/>
    <mergeCell ref="H133:H134"/>
    <mergeCell ref="I133:I134"/>
    <mergeCell ref="J133:J134"/>
    <mergeCell ref="C135:C136"/>
    <mergeCell ref="E135:E136"/>
    <mergeCell ref="G135:G136"/>
    <mergeCell ref="H135:H136"/>
    <mergeCell ref="I135:I136"/>
    <mergeCell ref="J135:J136"/>
    <mergeCell ref="C137:C138"/>
    <mergeCell ref="E137:E138"/>
    <mergeCell ref="G137:G138"/>
    <mergeCell ref="H137:H138"/>
    <mergeCell ref="I137:I138"/>
    <mergeCell ref="J137:J138"/>
    <mergeCell ref="C139:C140"/>
    <mergeCell ref="E139:E152"/>
    <mergeCell ref="G139:G140"/>
    <mergeCell ref="H139:H140"/>
    <mergeCell ref="I139:I140"/>
    <mergeCell ref="J139:J140"/>
    <mergeCell ref="C141:C142"/>
    <mergeCell ref="G141:G142"/>
    <mergeCell ref="H141:H142"/>
    <mergeCell ref="I141:I142"/>
    <mergeCell ref="J141:J142"/>
    <mergeCell ref="C143:C144"/>
    <mergeCell ref="G143:G144"/>
    <mergeCell ref="H143:H144"/>
    <mergeCell ref="I143:I144"/>
    <mergeCell ref="J143:J144"/>
    <mergeCell ref="C145:C146"/>
    <mergeCell ref="G145:G146"/>
    <mergeCell ref="H145:H146"/>
    <mergeCell ref="I145:I146"/>
    <mergeCell ref="J145:J146"/>
    <mergeCell ref="C147:C148"/>
    <mergeCell ref="G147:G148"/>
    <mergeCell ref="H147:H148"/>
    <mergeCell ref="I147:I148"/>
    <mergeCell ref="J147:J148"/>
    <mergeCell ref="C149:C150"/>
    <mergeCell ref="G149:G150"/>
    <mergeCell ref="H149:H150"/>
    <mergeCell ref="I149:I150"/>
    <mergeCell ref="J149:J150"/>
    <mergeCell ref="C151:C152"/>
    <mergeCell ref="G151:G152"/>
    <mergeCell ref="H151:H152"/>
    <mergeCell ref="I151:I152"/>
    <mergeCell ref="J151:J152"/>
    <mergeCell ref="C153:C154"/>
    <mergeCell ref="E153:E154"/>
    <mergeCell ref="G153:G154"/>
    <mergeCell ref="H153:H154"/>
    <mergeCell ref="I153:I154"/>
    <mergeCell ref="J153:J154"/>
    <mergeCell ref="C155:C156"/>
    <mergeCell ref="E155:E156"/>
    <mergeCell ref="G155:G156"/>
    <mergeCell ref="H155:H156"/>
    <mergeCell ref="I155:I156"/>
    <mergeCell ref="J155:J156"/>
    <mergeCell ref="B158:B167"/>
    <mergeCell ref="F158:F167"/>
    <mergeCell ref="A168:A202"/>
    <mergeCell ref="B168:B182"/>
    <mergeCell ref="F168:F182"/>
    <mergeCell ref="B183:B190"/>
    <mergeCell ref="F183:F190"/>
    <mergeCell ref="G183:G190"/>
    <mergeCell ref="B191:B197"/>
    <mergeCell ref="F191:F197"/>
    <mergeCell ref="B198:B200"/>
    <mergeCell ref="E198:E199"/>
    <mergeCell ref="F198:F200"/>
    <mergeCell ref="B201:B202"/>
    <mergeCell ref="E201:E202"/>
    <mergeCell ref="F201:F202"/>
    <mergeCell ref="G201:G202"/>
    <mergeCell ref="A203:A234"/>
    <mergeCell ref="B203:B209"/>
    <mergeCell ref="E203:E209"/>
    <mergeCell ref="F203:F209"/>
    <mergeCell ref="B210:B216"/>
    <mergeCell ref="E210:E216"/>
    <mergeCell ref="F210:F216"/>
    <mergeCell ref="B217:B222"/>
    <mergeCell ref="F217:F221"/>
    <mergeCell ref="B223:B224"/>
    <mergeCell ref="E223:E224"/>
    <mergeCell ref="F223:F224"/>
    <mergeCell ref="B225:B226"/>
    <mergeCell ref="F225:F226"/>
    <mergeCell ref="A235:A242"/>
    <mergeCell ref="B235:B242"/>
    <mergeCell ref="F235:F242"/>
    <mergeCell ref="A243:A254"/>
    <mergeCell ref="B243:B254"/>
    <mergeCell ref="C243:C245"/>
    <mergeCell ref="D243:D245"/>
    <mergeCell ref="E243:E245"/>
    <mergeCell ref="F243:F254"/>
    <mergeCell ref="A255:A258"/>
    <mergeCell ref="B255:B256"/>
    <mergeCell ref="E255:E256"/>
    <mergeCell ref="F255:F258"/>
    <mergeCell ref="B257:B258"/>
    <mergeCell ref="E257:E258"/>
    <mergeCell ref="G257:G258"/>
    <mergeCell ref="A259:A263"/>
    <mergeCell ref="B259:B262"/>
    <mergeCell ref="E259:E262"/>
    <mergeCell ref="F259:F262"/>
    <mergeCell ref="A264:A267"/>
    <mergeCell ref="B264:B267"/>
    <mergeCell ref="A268:A274"/>
    <mergeCell ref="B268:B270"/>
    <mergeCell ref="F268:F274"/>
    <mergeCell ref="E269:E274"/>
    <mergeCell ref="B271:B272"/>
    <mergeCell ref="B273:B274"/>
    <mergeCell ref="G273:G274"/>
    <mergeCell ref="A275:A276"/>
    <mergeCell ref="B275:B276"/>
    <mergeCell ref="A277:A288"/>
    <mergeCell ref="B277:B288"/>
    <mergeCell ref="E277:E288"/>
    <mergeCell ref="A289:A315"/>
    <mergeCell ref="B289:B315"/>
    <mergeCell ref="E292:E305"/>
    <mergeCell ref="E306:E315"/>
    <mergeCell ref="F306:F315"/>
    <mergeCell ref="A316:A331"/>
    <mergeCell ref="E316:E319"/>
    <mergeCell ref="F316:F331"/>
  </mergeCells>
  <conditionalFormatting sqref="H232:I232 E232:F232">
    <cfRule type="cellIs" priority="2" operator="equal" aboveAverage="0" equalAverage="0" bottom="0" percent="0" rank="0" text="" dxfId="0">
      <formula>43</formula>
    </cfRule>
  </conditionalFormatting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41:24Z</dcterms:created>
  <dc:creator>Administrators</dc:creator>
  <dc:description/>
  <dc:language>en-US</dc:language>
  <cp:lastModifiedBy>haida</cp:lastModifiedBy>
  <cp:lastPrinted>2009-06-04T03:49:06Z</cp:lastPrinted>
  <dcterms:modified xsi:type="dcterms:W3CDTF">2010-04-19T00:37:39Z</dcterms:modified>
  <cp:revision>0</cp:revision>
  <dc:subject/>
  <dc:title/>
</cp:coreProperties>
</file>